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ál" sheetId="1" state="visible" r:id="rId2"/>
    <sheet name="Děti" sheetId="2" state="visible" r:id="rId3"/>
  </sheets>
  <definedNames>
    <definedName function="false" hidden="true" localSheetId="0" name="_xlnm._FilterDatabase" vbProcedure="false">Personál!$A$1:$M$49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63">
  <si>
    <t xml:space="preserve">Poř.</t>
  </si>
  <si>
    <t xml:space="preserve">Jméno</t>
  </si>
  <si>
    <t xml:space="preserve">Celkem</t>
  </si>
  <si>
    <t xml:space="preserve">1997 - Agrondia</t>
  </si>
  <si>
    <t xml:space="preserve">1998 - Chazaři</t>
  </si>
  <si>
    <t xml:space="preserve">1999 - Mauglí</t>
  </si>
  <si>
    <t xml:space="preserve">2000 - Řecko</t>
  </si>
  <si>
    <t xml:space="preserve">2001 - Vikingové</t>
  </si>
  <si>
    <t xml:space="preserve">2002 - Harry Potter</t>
  </si>
  <si>
    <t xml:space="preserve">2003 - Star Gate</t>
  </si>
  <si>
    <t xml:space="preserve">2004 Para-o-coma</t>
  </si>
  <si>
    <t xml:space="preserve">2005 - Dračí doupě</t>
  </si>
  <si>
    <t xml:space="preserve">2006 - Šifra mistra Leonarda</t>
  </si>
  <si>
    <t xml:space="preserve">2007 - Kytice</t>
  </si>
  <si>
    <t xml:space="preserve">2008 - Mafie</t>
  </si>
  <si>
    <t xml:space="preserve">2009 - Tajemná Persie</t>
  </si>
  <si>
    <t xml:space="preserve">2010 - Pán Prstenu</t>
  </si>
  <si>
    <t xml:space="preserve">2011 - Dracula</t>
  </si>
  <si>
    <t xml:space="preserve">2012 - Stroj času</t>
  </si>
  <si>
    <t xml:space="preserve">Grund Daniel</t>
  </si>
  <si>
    <t xml:space="preserve">Hlavní vedoucí</t>
  </si>
  <si>
    <t xml:space="preserve">Svátková Jitka</t>
  </si>
  <si>
    <t xml:space="preserve">Hospodář</t>
  </si>
  <si>
    <t xml:space="preserve">Zahrádková Leona</t>
  </si>
  <si>
    <t xml:space="preserve">Zdravotník</t>
  </si>
  <si>
    <t xml:space="preserve">Hrubá Leona</t>
  </si>
  <si>
    <t xml:space="preserve">Kuchařka</t>
  </si>
  <si>
    <t xml:space="preserve">Perutková Elisabeth</t>
  </si>
  <si>
    <t xml:space="preserve">Zásobovač</t>
  </si>
  <si>
    <t xml:space="preserve">Bednaříková Renata</t>
  </si>
  <si>
    <t xml:space="preserve">Chobotská Blanka</t>
  </si>
  <si>
    <t xml:space="preserve">Kalinová Kateřina</t>
  </si>
  <si>
    <t xml:space="preserve">Holas Ondřej</t>
  </si>
  <si>
    <t xml:space="preserve">Vedoucí</t>
  </si>
  <si>
    <t xml:space="preserve">Chlapec pro všechno</t>
  </si>
  <si>
    <t xml:space="preserve">Chlumská Klára</t>
  </si>
  <si>
    <t xml:space="preserve">Smíšovská Veronika</t>
  </si>
  <si>
    <t xml:space="preserve">Hejduková Martina</t>
  </si>
  <si>
    <t xml:space="preserve">Socha Petr</t>
  </si>
  <si>
    <t xml:space="preserve">Šindelář Vít</t>
  </si>
  <si>
    <t xml:space="preserve">Praktikant</t>
  </si>
  <si>
    <t xml:space="preserve">Vykydal David</t>
  </si>
  <si>
    <t xml:space="preserve">Petrák Tomáš</t>
  </si>
  <si>
    <t xml:space="preserve">Pelikán Tomáš</t>
  </si>
  <si>
    <t xml:space="preserve">Fahrnerová Lenka</t>
  </si>
  <si>
    <t xml:space="preserve">Charvátová Pavla</t>
  </si>
  <si>
    <t xml:space="preserve">Haklová Petra</t>
  </si>
  <si>
    <t xml:space="preserve">Alexová Klára</t>
  </si>
  <si>
    <t xml:space="preserve">Dítě</t>
  </si>
  <si>
    <t xml:space="preserve">Grund Michal</t>
  </si>
  <si>
    <t xml:space="preserve">Straková Vlaďka</t>
  </si>
  <si>
    <t xml:space="preserve">Hakl Martin</t>
  </si>
  <si>
    <t xml:space="preserve">Mejstříková Hana</t>
  </si>
  <si>
    <t xml:space="preserve">Grundová (Kadlecová) Hana</t>
  </si>
  <si>
    <t xml:space="preserve">Máma</t>
  </si>
  <si>
    <t xml:space="preserve">Buddeusová Barbora</t>
  </si>
  <si>
    <t xml:space="preserve">Vísnerová Tereza</t>
  </si>
  <si>
    <t xml:space="preserve">Zahrádka Jindřich</t>
  </si>
  <si>
    <t xml:space="preserve">Janotová Gabriela</t>
  </si>
  <si>
    <t xml:space="preserve">Krumpholcová Martina</t>
  </si>
  <si>
    <t xml:space="preserve">Fialka Martin</t>
  </si>
  <si>
    <t xml:space="preserve">Bláhová Kateřina</t>
  </si>
  <si>
    <t xml:space="preserve">Neckářová Petra</t>
  </si>
  <si>
    <t xml:space="preserve">Švec Petr</t>
  </si>
  <si>
    <t xml:space="preserve">Kosek David</t>
  </si>
  <si>
    <t xml:space="preserve">Sprinzel Matěj</t>
  </si>
  <si>
    <t xml:space="preserve">Vlasáková Ilona</t>
  </si>
  <si>
    <t xml:space="preserve">Šmejkal Jakub</t>
  </si>
  <si>
    <t xml:space="preserve">Zábojníková Daniela</t>
  </si>
  <si>
    <t xml:space="preserve">Procházková Kateřina</t>
  </si>
  <si>
    <t xml:space="preserve">Prokůpková Lucie</t>
  </si>
  <si>
    <t xml:space="preserve">Badošková Karolína</t>
  </si>
  <si>
    <t xml:space="preserve">Šilhanová Alice</t>
  </si>
  <si>
    <t xml:space="preserve">Denk Jindřich</t>
  </si>
  <si>
    <t xml:space="preserve">Varšavíková Martina</t>
  </si>
  <si>
    <t xml:space="preserve">Ivaška Benjamin</t>
  </si>
  <si>
    <t xml:space="preserve">Studecká Helena</t>
  </si>
  <si>
    <t xml:space="preserve">Michálková Marie</t>
  </si>
  <si>
    <t xml:space="preserve">Přeček Martin</t>
  </si>
  <si>
    <t xml:space="preserve">Sochová Jitka</t>
  </si>
  <si>
    <t xml:space="preserve">Kuchař</t>
  </si>
  <si>
    <t xml:space="preserve">Klempířová Aneta</t>
  </si>
  <si>
    <t xml:space="preserve">Mikulková Věra</t>
  </si>
  <si>
    <t xml:space="preserve">Šilhan Tomáš</t>
  </si>
  <si>
    <t xml:space="preserve">Ivaška Dominik</t>
  </si>
  <si>
    <t xml:space="preserve">Švecová Lucie</t>
  </si>
  <si>
    <t xml:space="preserve">Novotná Anna</t>
  </si>
  <si>
    <t xml:space="preserve">Badošek Martin</t>
  </si>
  <si>
    <t xml:space="preserve">Ivašková Aghata</t>
  </si>
  <si>
    <t xml:space="preserve">Křesinová Marta</t>
  </si>
  <si>
    <t xml:space="preserve">Ďuríček Tomáš</t>
  </si>
  <si>
    <t xml:space="preserve">Maťková Kateřina</t>
  </si>
  <si>
    <t xml:space="preserve">Fráňová Zuzana</t>
  </si>
  <si>
    <t xml:space="preserve">Svátek Jakub</t>
  </si>
  <si>
    <t xml:space="preserve">Novák Daniel</t>
  </si>
  <si>
    <t xml:space="preserve">Počet dětí</t>
  </si>
  <si>
    <t xml:space="preserve">Počet nových dětí</t>
  </si>
  <si>
    <t xml:space="preserve">Nové děti</t>
  </si>
  <si>
    <t xml:space="preserve">1997 - Argondia</t>
  </si>
  <si>
    <t xml:space="preserve">2002 - Potter</t>
  </si>
  <si>
    <t xml:space="preserve">2004 - Indiáni</t>
  </si>
  <si>
    <t xml:space="preserve">2006 - Šifra</t>
  </si>
  <si>
    <t xml:space="preserve">2009 - Persie</t>
  </si>
  <si>
    <t xml:space="preserve">2010 - Pán prstenu</t>
  </si>
  <si>
    <t xml:space="preserve">2011 - Drácula</t>
  </si>
  <si>
    <t xml:space="preserve">Děti celkem</t>
  </si>
  <si>
    <t xml:space="preserve">P.č.</t>
  </si>
  <si>
    <t xml:space="preserve">Bartůněk Jan</t>
  </si>
  <si>
    <t xml:space="preserve">Balák Michal</t>
  </si>
  <si>
    <t xml:space="preserve">Beslerová Lucie</t>
  </si>
  <si>
    <t xml:space="preserve">Bahenská Veronika</t>
  </si>
  <si>
    <t xml:space="preserve">Bláha Petr</t>
  </si>
  <si>
    <t xml:space="preserve">  Badošková Karolína</t>
  </si>
  <si>
    <t xml:space="preserve">Baričič Michal</t>
  </si>
  <si>
    <t xml:space="preserve">Beránková Kornelie</t>
  </si>
  <si>
    <t xml:space="preserve">Antošová Kristýna</t>
  </si>
  <si>
    <t xml:space="preserve">Bártová Lenka</t>
  </si>
  <si>
    <t xml:space="preserve">Čapek František</t>
  </si>
  <si>
    <t xml:space="preserve">Barth Jakub</t>
  </si>
  <si>
    <t xml:space="preserve">Bartůněk Lukáš</t>
  </si>
  <si>
    <t xml:space="preserve">Bílek Marcel</t>
  </si>
  <si>
    <t xml:space="preserve">Buddeusová Kateřina</t>
  </si>
  <si>
    <t xml:space="preserve">  Baričič Michal</t>
  </si>
  <si>
    <t xml:space="preserve">Bureš Michal</t>
  </si>
  <si>
    <t xml:space="preserve">Čermáková Radka</t>
  </si>
  <si>
    <t xml:space="preserve">Beneková Sandra</t>
  </si>
  <si>
    <t xml:space="preserve">Čapková Kateřina</t>
  </si>
  <si>
    <t xml:space="preserve">Brejchová Magdalena</t>
  </si>
  <si>
    <t xml:space="preserve">Bláha Václav</t>
  </si>
  <si>
    <t xml:space="preserve">Bláha Jan</t>
  </si>
  <si>
    <t xml:space="preserve">Češková Markéta</t>
  </si>
  <si>
    <t xml:space="preserve">  Bláha Petr</t>
  </si>
  <si>
    <t xml:space="preserve">Čmuchálková Kamila</t>
  </si>
  <si>
    <t xml:space="preserve">Borovka Lukáš</t>
  </si>
  <si>
    <t xml:space="preserve">Endrštová Zuzana</t>
  </si>
  <si>
    <t xml:space="preserve">Bartůněk Jan</t>
  </si>
  <si>
    <t xml:space="preserve">Černá Veronika</t>
  </si>
  <si>
    <t xml:space="preserve">Češková Sandra</t>
  </si>
  <si>
    <t xml:space="preserve">  Buddeusová Kateřina</t>
  </si>
  <si>
    <t xml:space="preserve">Dlouhý David</t>
  </si>
  <si>
    <t xml:space="preserve">Fiala Rene</t>
  </si>
  <si>
    <t xml:space="preserve">Boháč Adam</t>
  </si>
  <si>
    <t xml:space="preserve">Čmuchálková Kateřina</t>
  </si>
  <si>
    <t xml:space="preserve">  Češková Markéta</t>
  </si>
  <si>
    <t xml:space="preserve">Davidová Kristýna</t>
  </si>
  <si>
    <t xml:space="preserve">Flórová Monika</t>
  </si>
  <si>
    <t xml:space="preserve">Eiselt Matyáš</t>
  </si>
  <si>
    <t xml:space="preserve">Hollitzer Jan </t>
  </si>
  <si>
    <t xml:space="preserve">Fraňová Zuzana</t>
  </si>
  <si>
    <t xml:space="preserve">Gajer David</t>
  </si>
  <si>
    <t xml:space="preserve">Boublíková Lucie </t>
  </si>
  <si>
    <t xml:space="preserve">David Lukáš</t>
  </si>
  <si>
    <t xml:space="preserve">  Čmuchálková Kamila</t>
  </si>
  <si>
    <t xml:space="preserve">Hajná Tereza</t>
  </si>
  <si>
    <t xml:space="preserve">Jenšík Jiří</t>
  </si>
  <si>
    <t xml:space="preserve">Chromý Jakub</t>
  </si>
  <si>
    <t xml:space="preserve">Horváthová Šárka</t>
  </si>
  <si>
    <t xml:space="preserve">Čermák Pavel</t>
  </si>
  <si>
    <t xml:space="preserve">Budeusová Barbora</t>
  </si>
  <si>
    <t xml:space="preserve">Fialová Petra</t>
  </si>
  <si>
    <t xml:space="preserve">  Čmuchálková Kateřina</t>
  </si>
  <si>
    <t xml:space="preserve">Hendrychová Nikol</t>
  </si>
  <si>
    <t xml:space="preserve">Charvátová Barbora</t>
  </si>
  <si>
    <t xml:space="preserve">Jirousová Kristína</t>
  </si>
  <si>
    <t xml:space="preserve">Getmančuková Anna</t>
  </si>
  <si>
    <t xml:space="preserve">Jakubíková Julie</t>
  </si>
  <si>
    <t xml:space="preserve">Galbavá Kateřina</t>
  </si>
  <si>
    <t xml:space="preserve">  Denk Jindřich</t>
  </si>
  <si>
    <t xml:space="preserve">Frebort Richard</t>
  </si>
  <si>
    <t xml:space="preserve">Hešíková Aneta</t>
  </si>
  <si>
    <t xml:space="preserve">Klempířová Karolína</t>
  </si>
  <si>
    <t xml:space="preserve">Klempířová  Karolína</t>
  </si>
  <si>
    <t xml:space="preserve">Jakubíková Karolína</t>
  </si>
  <si>
    <t xml:space="preserve">Flieger Jan</t>
  </si>
  <si>
    <t xml:space="preserve">Galbavý Miroslav</t>
  </si>
  <si>
    <t xml:space="preserve">Fialková Adéla</t>
  </si>
  <si>
    <t xml:space="preserve">  Dudek Petr</t>
  </si>
  <si>
    <t xml:space="preserve">Frebortová  Rebecca</t>
  </si>
  <si>
    <t xml:space="preserve">Jinek Patrik</t>
  </si>
  <si>
    <t xml:space="preserve">Ksandr Albert</t>
  </si>
  <si>
    <t xml:space="preserve">Kratochvíl Tomáš</t>
  </si>
  <si>
    <t xml:space="preserve">Jílek Filip</t>
  </si>
  <si>
    <t xml:space="preserve">Florian Pavel</t>
  </si>
  <si>
    <t xml:space="preserve">Hlavatá Lucie</t>
  </si>
  <si>
    <t xml:space="preserve">Forejt Tomáš</t>
  </si>
  <si>
    <t xml:space="preserve">  Flórová Monika</t>
  </si>
  <si>
    <t xml:space="preserve">Fridrichová Tereza</t>
  </si>
  <si>
    <t xml:space="preserve">Hrubý Jan</t>
  </si>
  <si>
    <t xml:space="preserve">Lázník Dominik</t>
  </si>
  <si>
    <t xml:space="preserve">Klempířová  Karolína</t>
  </si>
  <si>
    <t xml:space="preserve">Gainza Roberto</t>
  </si>
  <si>
    <t xml:space="preserve">Hofmanová Monika</t>
  </si>
  <si>
    <t xml:space="preserve">Havránek Milan</t>
  </si>
  <si>
    <t xml:space="preserve">  Hendrychová Nikol</t>
  </si>
  <si>
    <t xml:space="preserve">Halamová Dana</t>
  </si>
  <si>
    <t xml:space="preserve">Kšír Lukáš</t>
  </si>
  <si>
    <t xml:space="preserve">Lázník Filip</t>
  </si>
  <si>
    <t xml:space="preserve">Kennetová Lucie</t>
  </si>
  <si>
    <t xml:space="preserve">Gainzová Anna</t>
  </si>
  <si>
    <t xml:space="preserve">Holubcová Nikola</t>
  </si>
  <si>
    <t xml:space="preserve">Hochman David</t>
  </si>
  <si>
    <t xml:space="preserve">  Hollitzer Jan </t>
  </si>
  <si>
    <t xml:space="preserve">Litoš Jiří</t>
  </si>
  <si>
    <t xml:space="preserve">Macháček Jakub</t>
  </si>
  <si>
    <t xml:space="preserve">Hoznauer Tomáš</t>
  </si>
  <si>
    <t xml:space="preserve">Hladíková Martina</t>
  </si>
  <si>
    <t xml:space="preserve">  Hrubý Jan</t>
  </si>
  <si>
    <t xml:space="preserve">Hollitzer Jan </t>
  </si>
  <si>
    <t xml:space="preserve">Lopatová Anna</t>
  </si>
  <si>
    <t xml:space="preserve">Maresová Kateřina</t>
  </si>
  <si>
    <t xml:space="preserve">Ludvíková Kateřina </t>
  </si>
  <si>
    <t xml:space="preserve">Ludvíková Kateřina </t>
  </si>
  <si>
    <t xml:space="preserve">Krbek Petr</t>
  </si>
  <si>
    <t xml:space="preserve">Hříbalová Kamila </t>
  </si>
  <si>
    <t xml:space="preserve">Hrdličková Michaela</t>
  </si>
  <si>
    <t xml:space="preserve">  Charvátová Barbora</t>
  </si>
  <si>
    <t xml:space="preserve">Hořejší Lukáš</t>
  </si>
  <si>
    <t xml:space="preserve">Maťková Kateřina </t>
  </si>
  <si>
    <t xml:space="preserve">Krbková Barbora</t>
  </si>
  <si>
    <t xml:space="preserve">Horská Veronika</t>
  </si>
  <si>
    <t xml:space="preserve">Janotová Gabriela </t>
  </si>
  <si>
    <t xml:space="preserve">Hradilová Tereza</t>
  </si>
  <si>
    <t xml:space="preserve">  Ivaška Benjamin</t>
  </si>
  <si>
    <t xml:space="preserve">Maťková Veronika</t>
  </si>
  <si>
    <t xml:space="preserve">Martynková Olga</t>
  </si>
  <si>
    <t xml:space="preserve">Křapa Norbert</t>
  </si>
  <si>
    <t xml:space="preserve">Hochmann David</t>
  </si>
  <si>
    <t xml:space="preserve">Janotová Lucie </t>
  </si>
  <si>
    <t xml:space="preserve">Jerman Jakub</t>
  </si>
  <si>
    <t xml:space="preserve">  Ivaška Dominik</t>
  </si>
  <si>
    <t xml:space="preserve">Hřebeček Radek</t>
  </si>
  <si>
    <t xml:space="preserve">Kuta Jakub</t>
  </si>
  <si>
    <t xml:space="preserve">Matěk Jan</t>
  </si>
  <si>
    <t xml:space="preserve">Melichar Martin</t>
  </si>
  <si>
    <t xml:space="preserve">Maťková Kateřina </t>
  </si>
  <si>
    <t xml:space="preserve">Kadlecová Barbora</t>
  </si>
  <si>
    <t xml:space="preserve">Jáchymová Zuzana</t>
  </si>
  <si>
    <t xml:space="preserve">  Jerman Jakub</t>
  </si>
  <si>
    <t xml:space="preserve">Masare Daniel</t>
  </si>
  <si>
    <t xml:space="preserve">Melicharová Barbora</t>
  </si>
  <si>
    <t xml:space="preserve">Langerová Monika </t>
  </si>
  <si>
    <t xml:space="preserve">Jindrová Lucie</t>
  </si>
  <si>
    <t xml:space="preserve">Horešovská Helena</t>
  </si>
  <si>
    <t xml:space="preserve">Kadlecová Hana</t>
  </si>
  <si>
    <t xml:space="preserve">Kadlecová Jitka</t>
  </si>
  <si>
    <t xml:space="preserve">Janouch Petr</t>
  </si>
  <si>
    <t xml:space="preserve">Chábová Veronika</t>
  </si>
  <si>
    <t xml:space="preserve">  Klempířová Aneta</t>
  </si>
  <si>
    <t xml:space="preserve">Mikulec Robert</t>
  </si>
  <si>
    <t xml:space="preserve">Klementová Martina</t>
  </si>
  <si>
    <t xml:space="preserve">Kalisová Blanka</t>
  </si>
  <si>
    <t xml:space="preserve">Kodera Lukáš</t>
  </si>
  <si>
    <t xml:space="preserve">  Křížová Kristýna </t>
  </si>
  <si>
    <t xml:space="preserve">Lopata Jan</t>
  </si>
  <si>
    <t xml:space="preserve">Mikulka Martin</t>
  </si>
  <si>
    <t xml:space="preserve">Mikulková Michaela</t>
  </si>
  <si>
    <t xml:space="preserve">Košťál Jakub</t>
  </si>
  <si>
    <t xml:space="preserve">Hříbalová Kamila</t>
  </si>
  <si>
    <t xml:space="preserve">Kesner Michal</t>
  </si>
  <si>
    <t xml:space="preserve">Kohoutová Tereza</t>
  </si>
  <si>
    <t xml:space="preserve">Kodera Michal</t>
  </si>
  <si>
    <t xml:space="preserve">  Kšír Martin</t>
  </si>
  <si>
    <t xml:space="preserve">Mládková Adéla</t>
  </si>
  <si>
    <t xml:space="preserve">Lázníková Denisa</t>
  </si>
  <si>
    <t xml:space="preserve">Krumpholc Petr</t>
  </si>
  <si>
    <t xml:space="preserve">Kočovská Barbora</t>
  </si>
  <si>
    <t xml:space="preserve">Kopáčová Tereza</t>
  </si>
  <si>
    <t xml:space="preserve">Králová Kateřina</t>
  </si>
  <si>
    <t xml:space="preserve">  Kučerová Tereza</t>
  </si>
  <si>
    <t xml:space="preserve">Motlíková Alena </t>
  </si>
  <si>
    <t xml:space="preserve">Nachtmanová Jiřina</t>
  </si>
  <si>
    <t xml:space="preserve">Motlíková Alena </t>
  </si>
  <si>
    <t xml:space="preserve">Kosek David  </t>
  </si>
  <si>
    <t xml:space="preserve">Kosek David </t>
  </si>
  <si>
    <t xml:space="preserve">Křivohlavá Michaela</t>
  </si>
  <si>
    <t xml:space="preserve">  Lavická Kateřina</t>
  </si>
  <si>
    <t xml:space="preserve">Myšková Kristýna</t>
  </si>
  <si>
    <t xml:space="preserve">Nekola Ondřej</t>
  </si>
  <si>
    <t xml:space="preserve">Morongová Nikola</t>
  </si>
  <si>
    <t xml:space="preserve">Motlíková Marie</t>
  </si>
  <si>
    <t xml:space="preserve">Křivohlavá Nikol</t>
  </si>
  <si>
    <t xml:space="preserve">  Ludvíková Karolína</t>
  </si>
  <si>
    <t xml:space="preserve">Pichner Vojtěch</t>
  </si>
  <si>
    <t xml:space="preserve">Pánková Hana </t>
  </si>
  <si>
    <t xml:space="preserve">Kšír Martin</t>
  </si>
  <si>
    <t xml:space="preserve">Křížová Kristýna</t>
  </si>
  <si>
    <t xml:space="preserve">Křížová Kristýna </t>
  </si>
  <si>
    <t xml:space="preserve">  Luxová Michaela</t>
  </si>
  <si>
    <t xml:space="preserve">Odvárko Michal</t>
  </si>
  <si>
    <t xml:space="preserve">Příkop Kamil </t>
  </si>
  <si>
    <t xml:space="preserve">Nováková Denisa</t>
  </si>
  <si>
    <t xml:space="preserve">Paul Ondřej</t>
  </si>
  <si>
    <t xml:space="preserve">Ludvíková Karolína</t>
  </si>
  <si>
    <t xml:space="preserve">Kristýna Křížová</t>
  </si>
  <si>
    <t xml:space="preserve">Kučerová Martina</t>
  </si>
  <si>
    <t xml:space="preserve">  Masare Daniel</t>
  </si>
  <si>
    <t xml:space="preserve">Liu Joseph</t>
  </si>
  <si>
    <t xml:space="preserve">Pichner Jan</t>
  </si>
  <si>
    <t xml:space="preserve">Pavlíková Kristina</t>
  </si>
  <si>
    <t xml:space="preserve">Příkopová Kristýna</t>
  </si>
  <si>
    <t xml:space="preserve">Nováková Marie</t>
  </si>
  <si>
    <t xml:space="preserve">Pinknerová Lucie</t>
  </si>
  <si>
    <t xml:space="preserve">Kučerová Tereza</t>
  </si>
  <si>
    <t xml:space="preserve">  Matěk Jan</t>
  </si>
  <si>
    <t xml:space="preserve">Pechancová Hedvika</t>
  </si>
  <si>
    <t xml:space="preserve">Sankot Jakub</t>
  </si>
  <si>
    <t xml:space="preserve">Možná Klára</t>
  </si>
  <si>
    <t xml:space="preserve">Radla Tomáš </t>
  </si>
  <si>
    <t xml:space="preserve">Kudrna David</t>
  </si>
  <si>
    <t xml:space="preserve">Masarová Lucie</t>
  </si>
  <si>
    <t xml:space="preserve">Kučerová Kristýna</t>
  </si>
  <si>
    <t xml:space="preserve">Kubát Jaroslav</t>
  </si>
  <si>
    <t xml:space="preserve">Loušová Barbora</t>
  </si>
  <si>
    <t xml:space="preserve">  Mervová Lenka</t>
  </si>
  <si>
    <t xml:space="preserve">Pinkner Lukáš</t>
  </si>
  <si>
    <t xml:space="preserve">Slaninová Tereza</t>
  </si>
  <si>
    <t xml:space="preserve">Pechová Vendula</t>
  </si>
  <si>
    <t xml:space="preserve">Radlová Adél</t>
  </si>
  <si>
    <t xml:space="preserve">Kubálková Dominika</t>
  </si>
  <si>
    <t xml:space="preserve">Nachtman Lukáš</t>
  </si>
  <si>
    <t xml:space="preserve">Kučerová Pavlína</t>
  </si>
  <si>
    <t xml:space="preserve">  Motlíková Alena </t>
  </si>
  <si>
    <t xml:space="preserve">Maršálek Jan</t>
  </si>
  <si>
    <t xml:space="preserve">Procházka Petr</t>
  </si>
  <si>
    <t xml:space="preserve">Strouhal Tomáš</t>
  </si>
  <si>
    <t xml:space="preserve">Ošlejšková Kateřina </t>
  </si>
  <si>
    <t xml:space="preserve">Rubner Tomáš</t>
  </si>
  <si>
    <t xml:space="preserve">Masarova Lucie</t>
  </si>
  <si>
    <t xml:space="preserve">Kuchyňka Vlastimil</t>
  </si>
  <si>
    <t xml:space="preserve">  Mžyková Klára</t>
  </si>
  <si>
    <t xml:space="preserve">Maršálek Marek</t>
  </si>
  <si>
    <t xml:space="preserve">Příkop Kamil </t>
  </si>
  <si>
    <t xml:space="preserve">Sacher Jan</t>
  </si>
  <si>
    <t xml:space="preserve">Strouhalová Martina</t>
  </si>
  <si>
    <t xml:space="preserve">Slanina Mirek</t>
  </si>
  <si>
    <t xml:space="preserve">Pavlová Tereza</t>
  </si>
  <si>
    <t xml:space="preserve">  Nachtmanová Jiřina</t>
  </si>
  <si>
    <t xml:space="preserve">Šafránek Aleš</t>
  </si>
  <si>
    <t xml:space="preserve">Moos Tomáš</t>
  </si>
  <si>
    <t xml:space="preserve">Marcinková Martina</t>
  </si>
  <si>
    <t xml:space="preserve">  Novák Daniel</t>
  </si>
  <si>
    <t xml:space="preserve">Rosová Kateřina</t>
  </si>
  <si>
    <t xml:space="preserve">Sompek Jaroslav</t>
  </si>
  <si>
    <t xml:space="preserve">Švec Daniel</t>
  </si>
  <si>
    <t xml:space="preserve">Příkopová Lucie</t>
  </si>
  <si>
    <t xml:space="preserve">Šilhánová Alice</t>
  </si>
  <si>
    <t xml:space="preserve">Moosová Barbora</t>
  </si>
  <si>
    <t xml:space="preserve">  Pichner Jan</t>
  </si>
  <si>
    <t xml:space="preserve">Mervová Lenka</t>
  </si>
  <si>
    <t xml:space="preserve">Stanislav Adam</t>
  </si>
  <si>
    <t xml:space="preserve">Trantinová Josefina</t>
  </si>
  <si>
    <t xml:space="preserve">Říhová Pavlína</t>
  </si>
  <si>
    <t xml:space="preserve">Příkop Vojtěch</t>
  </si>
  <si>
    <t xml:space="preserve">Šlancová Jana </t>
  </si>
  <si>
    <t xml:space="preserve">Nedvěd Jakub</t>
  </si>
  <si>
    <t xml:space="preserve">Nevšímal Petr</t>
  </si>
  <si>
    <t xml:space="preserve">  Pichner Vojtěch</t>
  </si>
  <si>
    <t xml:space="preserve">Vašků Markéta</t>
  </si>
  <si>
    <t xml:space="preserve">Solaříková Kristýna</t>
  </si>
  <si>
    <t xml:space="preserve">Nedvědová Lenka</t>
  </si>
  <si>
    <t xml:space="preserve">  Pinkner Lukáš</t>
  </si>
  <si>
    <t xml:space="preserve">Špatenková Magdalena</t>
  </si>
  <si>
    <t xml:space="preserve">Vašků Tereza</t>
  </si>
  <si>
    <t xml:space="preserve">Solazzo Giorgia</t>
  </si>
  <si>
    <t xml:space="preserve">Štefková Kristýna</t>
  </si>
  <si>
    <t xml:space="preserve">Pánková Hana</t>
  </si>
  <si>
    <t xml:space="preserve">Rákosová Veronika</t>
  </si>
  <si>
    <t xml:space="preserve">Pulchart Lukáš</t>
  </si>
  <si>
    <t xml:space="preserve">  Procházka Petr</t>
  </si>
  <si>
    <t xml:space="preserve">Nováková Tereza</t>
  </si>
  <si>
    <t xml:space="preserve">Vlková Veronika</t>
  </si>
  <si>
    <t xml:space="preserve">Takáčová Alžběta</t>
  </si>
  <si>
    <t xml:space="preserve">Rohlová Alexandra</t>
  </si>
  <si>
    <t xml:space="preserve">  Prokůpková Lucie</t>
  </si>
  <si>
    <t xml:space="preserve">Svatoš Daniel</t>
  </si>
  <si>
    <t xml:space="preserve">Wildtová Michaela</t>
  </si>
  <si>
    <t xml:space="preserve">Takáčová Klára</t>
  </si>
  <si>
    <t xml:space="preserve">Pechar Vladimír</t>
  </si>
  <si>
    <t xml:space="preserve">Řebíček Vojtěch</t>
  </si>
  <si>
    <t xml:space="preserve">Slaninová Alena</t>
  </si>
  <si>
    <t xml:space="preserve">  Příkop Kamil </t>
  </si>
  <si>
    <t xml:space="preserve">Šejnost Jiří</t>
  </si>
  <si>
    <t xml:space="preserve">Toporová Martina</t>
  </si>
  <si>
    <t xml:space="preserve">Zámečník Filip</t>
  </si>
  <si>
    <t xml:space="preserve">Tomek Jakub </t>
  </si>
  <si>
    <t xml:space="preserve">Sejanko Maxim</t>
  </si>
  <si>
    <t xml:space="preserve">Šilhán Tomáš</t>
  </si>
  <si>
    <t xml:space="preserve">Nemcová Nicola</t>
  </si>
  <si>
    <t xml:space="preserve">Rosová Adéla</t>
  </si>
  <si>
    <t xml:space="preserve">  Riedel Aleš</t>
  </si>
  <si>
    <t xml:space="preserve">Zámečník Jakub</t>
  </si>
  <si>
    <t xml:space="preserve">Svátková Julie</t>
  </si>
  <si>
    <t xml:space="preserve">Vodrážková Helena</t>
  </si>
  <si>
    <t xml:space="preserve">Plšek Petr</t>
  </si>
  <si>
    <t xml:space="preserve">  Rosová Adéla</t>
  </si>
  <si>
    <t xml:space="preserve">Waller Tomáš</t>
  </si>
  <si>
    <t xml:space="preserve">Zámečník Tomáš</t>
  </si>
  <si>
    <t xml:space="preserve">Urbanová Eliška</t>
  </si>
  <si>
    <t xml:space="preserve">Špírková Michaela</t>
  </si>
  <si>
    <t xml:space="preserve">Vykydalová Petra</t>
  </si>
  <si>
    <t xml:space="preserve">Plšková Pavla</t>
  </si>
  <si>
    <t xml:space="preserve">Simbartl Lukáš</t>
  </si>
  <si>
    <t xml:space="preserve">  Rosová Kateřina</t>
  </si>
  <si>
    <t xml:space="preserve">Tichá Barbora</t>
  </si>
  <si>
    <t xml:space="preserve">Zimová Simona</t>
  </si>
  <si>
    <t xml:space="preserve">Svobodová Dominika</t>
  </si>
  <si>
    <t xml:space="preserve">Vaněk Erik</t>
  </si>
  <si>
    <t xml:space="preserve">Šlancová Kristýna </t>
  </si>
  <si>
    <t xml:space="preserve">Simbartl Samuel</t>
  </si>
  <si>
    <t xml:space="preserve">  Skálová Kateřina</t>
  </si>
  <si>
    <t xml:space="preserve">Riedel Aleš</t>
  </si>
  <si>
    <t xml:space="preserve">Ženíšková Veronika</t>
  </si>
  <si>
    <t xml:space="preserve">Popluhárová Anna</t>
  </si>
  <si>
    <t xml:space="preserve">  Slaninová Tereza</t>
  </si>
  <si>
    <t xml:space="preserve">Šiml Jakub</t>
  </si>
  <si>
    <t xml:space="preserve">  Studecká Helena</t>
  </si>
  <si>
    <t xml:space="preserve">Vrána Petr</t>
  </si>
  <si>
    <t xml:space="preserve">Šípek Richard</t>
  </si>
  <si>
    <t xml:space="preserve">Šiml Tomáš</t>
  </si>
  <si>
    <t xml:space="preserve">  Svátek Jakub</t>
  </si>
  <si>
    <t xml:space="preserve">Trojan Jakub</t>
  </si>
  <si>
    <t xml:space="preserve">Stejskal Karel</t>
  </si>
  <si>
    <t xml:space="preserve">  Šilhán Tomáš</t>
  </si>
  <si>
    <t xml:space="preserve">Starý Matyáš</t>
  </si>
  <si>
    <t xml:space="preserve">Vízner Jaroslav</t>
  </si>
  <si>
    <t xml:space="preserve">Wisinger Jan Viktor </t>
  </si>
  <si>
    <t xml:space="preserve">Stillerová Alžběta</t>
  </si>
  <si>
    <t xml:space="preserve">  Šilhánová Alice</t>
  </si>
  <si>
    <t xml:space="preserve">Zima Jan</t>
  </si>
  <si>
    <t xml:space="preserve">Zika David</t>
  </si>
  <si>
    <t xml:space="preserve">Štěpanovský Miroslav</t>
  </si>
  <si>
    <t xml:space="preserve">Trávníček Ondřej</t>
  </si>
  <si>
    <t xml:space="preserve">  Šotek Jiří </t>
  </si>
  <si>
    <t xml:space="preserve">Trojan Michal</t>
  </si>
  <si>
    <t xml:space="preserve">  Švarcová Linda</t>
  </si>
  <si>
    <t xml:space="preserve">Zobač Martin</t>
  </si>
  <si>
    <t xml:space="preserve">Vavruša Tomáš</t>
  </si>
  <si>
    <t xml:space="preserve">  Švecová Lucie</t>
  </si>
  <si>
    <t xml:space="preserve">Vavruša Tomáš </t>
  </si>
  <si>
    <t xml:space="preserve">  Trávníček Ondřej</t>
  </si>
  <si>
    <t xml:space="preserve">Zdráhala Tomáš</t>
  </si>
  <si>
    <t xml:space="preserve">Vršická Hana</t>
  </si>
  <si>
    <t xml:space="preserve">Ženíšková Lucie</t>
  </si>
  <si>
    <t xml:space="preserve">  Varšavíková Martina</t>
  </si>
  <si>
    <t xml:space="preserve">Vidunová Andrea</t>
  </si>
  <si>
    <t xml:space="preserve">Švarcová Linda</t>
  </si>
  <si>
    <t xml:space="preserve">Šotek Jiří </t>
  </si>
  <si>
    <t xml:space="preserve">  Vízner Jaroslav</t>
  </si>
  <si>
    <t xml:space="preserve">Štěpánková Věra</t>
  </si>
  <si>
    <t xml:space="preserve">Štola Jaroslav</t>
  </si>
  <si>
    <t xml:space="preserve">  Vrána Petr</t>
  </si>
  <si>
    <t xml:space="preserve">Zeman Jakub</t>
  </si>
  <si>
    <t xml:space="preserve">  Wildtová Michaela</t>
  </si>
  <si>
    <t xml:space="preserve">  Želinová Michaela</t>
  </si>
  <si>
    <t xml:space="preserve">Valtera Matouš</t>
  </si>
  <si>
    <t xml:space="preserve">Tvrdíková Michaela</t>
  </si>
  <si>
    <t xml:space="preserve">Valterová Eliška</t>
  </si>
  <si>
    <t xml:space="preserve">Záhumenská Lenka</t>
  </si>
  <si>
    <t xml:space="preserve">Vitvar Petr</t>
  </si>
  <si>
    <t xml:space="preserve">Vitvarová Zuzana</t>
  </si>
  <si>
    <t xml:space="preserve">Vostrovský Jan</t>
  </si>
  <si>
    <t xml:space="preserve">Wolf Robert</t>
  </si>
  <si>
    <t xml:space="preserve">Zachová Kami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d/mmmm\ 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cet" xfId="20"/>
    <cellStyle name="normální_seznam_deti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99"/>
    <col collapsed="false" customWidth="true" hidden="false" outlineLevel="0" max="3" min="3" style="2" width="9.99"/>
    <col collapsed="false" customWidth="true" hidden="false" outlineLevel="0" max="4" min="4" style="3" width="19.41"/>
    <col collapsed="false" customWidth="true" hidden="false" outlineLevel="0" max="5" min="5" style="3" width="18.14"/>
    <col collapsed="false" customWidth="true" hidden="false" outlineLevel="0" max="6" min="6" style="3" width="17.14"/>
    <col collapsed="false" customWidth="true" hidden="false" outlineLevel="0" max="7" min="7" style="3" width="16.56"/>
    <col collapsed="false" customWidth="true" hidden="false" outlineLevel="0" max="8" min="8" style="3" width="20.13"/>
    <col collapsed="false" customWidth="true" hidden="false" outlineLevel="0" max="9" min="9" style="3" width="22.14"/>
    <col collapsed="false" customWidth="true" hidden="false" outlineLevel="0" max="10" min="10" style="3" width="19.7"/>
    <col collapsed="false" customWidth="true" hidden="false" outlineLevel="0" max="11" min="11" style="3" width="21.7"/>
    <col collapsed="false" customWidth="true" hidden="false" outlineLevel="0" max="12" min="12" style="3" width="22.28"/>
    <col collapsed="false" customWidth="true" hidden="false" outlineLevel="0" max="13" min="13" style="3" width="31.28"/>
    <col collapsed="false" customWidth="true" hidden="false" outlineLevel="0" max="15" min="14" style="3" width="18.41"/>
    <col collapsed="false" customWidth="true" hidden="false" outlineLevel="0" max="16" min="16" style="3" width="21.42"/>
    <col collapsed="false" customWidth="true" hidden="false" outlineLevel="0" max="17" min="17" style="3" width="18.41"/>
    <col collapsed="false" customWidth="true" hidden="false" outlineLevel="0" max="18" min="18" style="3" width="13.85"/>
    <col collapsed="false" customWidth="true" hidden="false" outlineLevel="0" max="19" min="19" style="3" width="18.41"/>
    <col collapsed="false" customWidth="false" hidden="false" outlineLevel="0" max="257" min="20" style="4" width="9.14"/>
  </cols>
  <sheetData>
    <row r="1" s="12" customFormat="true" ht="13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1" t="s">
        <v>18</v>
      </c>
    </row>
    <row r="2" customFormat="false" ht="12.75" hidden="false" customHeight="false" outlineLevel="0" collapsed="false">
      <c r="A2" s="13" t="n">
        <v>1</v>
      </c>
      <c r="B2" s="14" t="s">
        <v>19</v>
      </c>
      <c r="C2" s="15" t="n">
        <f aca="false">COUNTA(D2:S2)</f>
        <v>16</v>
      </c>
      <c r="D2" s="16" t="s">
        <v>20</v>
      </c>
      <c r="E2" s="16" t="s">
        <v>20</v>
      </c>
      <c r="F2" s="16" t="s">
        <v>20</v>
      </c>
      <c r="G2" s="16" t="s">
        <v>20</v>
      </c>
      <c r="H2" s="16" t="s">
        <v>20</v>
      </c>
      <c r="I2" s="16" t="s">
        <v>20</v>
      </c>
      <c r="J2" s="16" t="s">
        <v>20</v>
      </c>
      <c r="K2" s="16" t="s">
        <v>20</v>
      </c>
      <c r="L2" s="16" t="s">
        <v>20</v>
      </c>
      <c r="M2" s="16" t="s">
        <v>20</v>
      </c>
      <c r="N2" s="16" t="s">
        <v>20</v>
      </c>
      <c r="O2" s="16" t="s">
        <v>20</v>
      </c>
      <c r="P2" s="16" t="s">
        <v>20</v>
      </c>
      <c r="Q2" s="16" t="s">
        <v>20</v>
      </c>
      <c r="R2" s="16" t="s">
        <v>20</v>
      </c>
      <c r="S2" s="17" t="s">
        <v>20</v>
      </c>
    </row>
    <row r="3" customFormat="false" ht="12.75" hidden="false" customHeight="false" outlineLevel="0" collapsed="false">
      <c r="A3" s="13" t="n">
        <v>2</v>
      </c>
      <c r="B3" s="14" t="s">
        <v>21</v>
      </c>
      <c r="C3" s="15" t="n">
        <f aca="false">COUNTA(D3:S3)</f>
        <v>15</v>
      </c>
      <c r="D3" s="18" t="s">
        <v>22</v>
      </c>
      <c r="E3" s="18" t="s">
        <v>22</v>
      </c>
      <c r="F3" s="18" t="s">
        <v>22</v>
      </c>
      <c r="G3" s="18" t="s">
        <v>22</v>
      </c>
      <c r="H3" s="18" t="s">
        <v>22</v>
      </c>
      <c r="I3" s="18" t="s">
        <v>22</v>
      </c>
      <c r="J3" s="18" t="s">
        <v>22</v>
      </c>
      <c r="K3" s="19"/>
      <c r="L3" s="18" t="s">
        <v>22</v>
      </c>
      <c r="M3" s="18" t="s">
        <v>22</v>
      </c>
      <c r="N3" s="18" t="s">
        <v>22</v>
      </c>
      <c r="O3" s="18" t="s">
        <v>22</v>
      </c>
      <c r="P3" s="18" t="s">
        <v>22</v>
      </c>
      <c r="Q3" s="18" t="s">
        <v>22</v>
      </c>
      <c r="R3" s="18" t="s">
        <v>22</v>
      </c>
      <c r="S3" s="20" t="s">
        <v>22</v>
      </c>
    </row>
    <row r="4" customFormat="false" ht="12.75" hidden="false" customHeight="false" outlineLevel="0" collapsed="false">
      <c r="A4" s="13" t="n">
        <v>3</v>
      </c>
      <c r="B4" s="14" t="s">
        <v>23</v>
      </c>
      <c r="C4" s="15" t="n">
        <f aca="false">COUNTA(D4:S4)</f>
        <v>10</v>
      </c>
      <c r="D4" s="21" t="s">
        <v>24</v>
      </c>
      <c r="E4" s="21" t="s">
        <v>24</v>
      </c>
      <c r="F4" s="21" t="s">
        <v>24</v>
      </c>
      <c r="G4" s="21" t="s">
        <v>24</v>
      </c>
      <c r="H4" s="21" t="s">
        <v>24</v>
      </c>
      <c r="I4" s="21" t="s">
        <v>24</v>
      </c>
      <c r="J4" s="21" t="s">
        <v>24</v>
      </c>
      <c r="K4" s="21" t="s">
        <v>24</v>
      </c>
      <c r="L4" s="21" t="s">
        <v>24</v>
      </c>
      <c r="M4" s="21" t="s">
        <v>24</v>
      </c>
      <c r="N4" s="22"/>
      <c r="O4" s="22"/>
      <c r="P4" s="22"/>
      <c r="Q4" s="22"/>
      <c r="R4" s="22"/>
      <c r="S4" s="23"/>
    </row>
    <row r="5" customFormat="false" ht="12.75" hidden="false" customHeight="false" outlineLevel="0" collapsed="false">
      <c r="A5" s="13" t="n">
        <v>4</v>
      </c>
      <c r="B5" s="14" t="s">
        <v>25</v>
      </c>
      <c r="C5" s="15" t="n">
        <f aca="false">COUNTA(D5:S5)</f>
        <v>10</v>
      </c>
      <c r="D5" s="24" t="s">
        <v>26</v>
      </c>
      <c r="E5" s="24" t="s">
        <v>26</v>
      </c>
      <c r="F5" s="24" t="s">
        <v>26</v>
      </c>
      <c r="G5" s="24" t="s">
        <v>26</v>
      </c>
      <c r="H5" s="24" t="s">
        <v>26</v>
      </c>
      <c r="I5" s="24" t="s">
        <v>26</v>
      </c>
      <c r="J5" s="24" t="s">
        <v>26</v>
      </c>
      <c r="K5" s="24" t="s">
        <v>26</v>
      </c>
      <c r="L5" s="24" t="s">
        <v>26</v>
      </c>
      <c r="M5" s="24" t="s">
        <v>26</v>
      </c>
      <c r="N5" s="22"/>
      <c r="O5" s="22"/>
      <c r="P5" s="22"/>
      <c r="Q5" s="22"/>
      <c r="R5" s="22"/>
      <c r="S5" s="23"/>
    </row>
    <row r="6" customFormat="false" ht="12.75" hidden="false" customHeight="false" outlineLevel="0" collapsed="false">
      <c r="A6" s="13" t="n">
        <v>5</v>
      </c>
      <c r="B6" s="14" t="s">
        <v>27</v>
      </c>
      <c r="C6" s="15" t="n">
        <f aca="false">COUNTA(D6:S6)</f>
        <v>1</v>
      </c>
      <c r="D6" s="19"/>
      <c r="E6" s="25" t="s">
        <v>28</v>
      </c>
      <c r="F6" s="26"/>
      <c r="G6" s="27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8"/>
    </row>
    <row r="7" customFormat="false" ht="12.75" hidden="false" customHeight="false" outlineLevel="0" collapsed="false">
      <c r="A7" s="13" t="n">
        <v>6</v>
      </c>
      <c r="B7" s="14" t="s">
        <v>29</v>
      </c>
      <c r="C7" s="15" t="n">
        <f aca="false">COUNTA(D7:S7)</f>
        <v>3</v>
      </c>
      <c r="D7" s="29"/>
      <c r="E7" s="30"/>
      <c r="F7" s="24" t="s">
        <v>26</v>
      </c>
      <c r="G7" s="24" t="s">
        <v>26</v>
      </c>
      <c r="H7" s="24" t="s">
        <v>26</v>
      </c>
      <c r="I7" s="22"/>
      <c r="J7" s="19"/>
      <c r="K7" s="19"/>
      <c r="L7" s="19"/>
      <c r="M7" s="19"/>
      <c r="N7" s="19"/>
      <c r="O7" s="19"/>
      <c r="P7" s="19"/>
      <c r="Q7" s="19"/>
      <c r="R7" s="19"/>
      <c r="S7" s="28"/>
    </row>
    <row r="8" customFormat="false" ht="12.75" hidden="false" customHeight="false" outlineLevel="0" collapsed="false">
      <c r="A8" s="13" t="n">
        <v>7</v>
      </c>
      <c r="B8" s="14" t="s">
        <v>30</v>
      </c>
      <c r="C8" s="15" t="n">
        <f aca="false">COUNTA(D8:S8)</f>
        <v>4</v>
      </c>
      <c r="D8" s="19"/>
      <c r="E8" s="31"/>
      <c r="F8" s="26"/>
      <c r="G8" s="27"/>
      <c r="H8" s="19"/>
      <c r="I8" s="24" t="s">
        <v>26</v>
      </c>
      <c r="J8" s="24" t="s">
        <v>26</v>
      </c>
      <c r="K8" s="24" t="s">
        <v>26</v>
      </c>
      <c r="L8" s="24" t="s">
        <v>26</v>
      </c>
      <c r="M8" s="19"/>
      <c r="N8" s="19"/>
      <c r="O8" s="19"/>
      <c r="P8" s="19"/>
      <c r="Q8" s="19"/>
      <c r="R8" s="19"/>
      <c r="S8" s="28"/>
    </row>
    <row r="9" customFormat="false" ht="12.75" hidden="false" customHeight="false" outlineLevel="0" collapsed="false">
      <c r="A9" s="13" t="n">
        <v>8</v>
      </c>
      <c r="B9" s="14" t="s">
        <v>31</v>
      </c>
      <c r="C9" s="15" t="n">
        <f aca="false">COUNTA(D9:S9)</f>
        <v>1</v>
      </c>
      <c r="D9" s="19"/>
      <c r="E9" s="19"/>
      <c r="F9" s="26"/>
      <c r="G9" s="27"/>
      <c r="H9" s="19"/>
      <c r="I9" s="32"/>
      <c r="J9" s="29"/>
      <c r="K9" s="29"/>
      <c r="L9" s="29"/>
      <c r="M9" s="24" t="s">
        <v>26</v>
      </c>
      <c r="N9" s="22"/>
      <c r="O9" s="22"/>
      <c r="P9" s="22"/>
      <c r="Q9" s="22"/>
      <c r="R9" s="22"/>
      <c r="S9" s="23"/>
    </row>
    <row r="10" customFormat="false" ht="12.75" hidden="false" customHeight="false" outlineLevel="0" collapsed="false">
      <c r="A10" s="13" t="n">
        <v>9</v>
      </c>
      <c r="B10" s="14" t="s">
        <v>32</v>
      </c>
      <c r="C10" s="15" t="n">
        <f aca="false">COUNTA(D10:S10)</f>
        <v>10</v>
      </c>
      <c r="D10" s="26"/>
      <c r="E10" s="32" t="s">
        <v>33</v>
      </c>
      <c r="F10" s="26" t="s">
        <v>33</v>
      </c>
      <c r="G10" s="27" t="s">
        <v>33</v>
      </c>
      <c r="H10" s="29" t="s">
        <v>33</v>
      </c>
      <c r="I10" s="33" t="s">
        <v>34</v>
      </c>
      <c r="J10" s="33" t="s">
        <v>34</v>
      </c>
      <c r="K10" s="33" t="s">
        <v>34</v>
      </c>
      <c r="L10" s="33" t="s">
        <v>34</v>
      </c>
      <c r="M10" s="33" t="s">
        <v>34</v>
      </c>
      <c r="N10" s="33" t="s">
        <v>34</v>
      </c>
      <c r="O10" s="32"/>
      <c r="P10" s="32"/>
      <c r="Q10" s="32"/>
      <c r="R10" s="32"/>
      <c r="S10" s="34"/>
    </row>
    <row r="11" customFormat="false" ht="12.75" hidden="false" customHeight="false" outlineLevel="0" collapsed="false">
      <c r="A11" s="35" t="n">
        <v>10</v>
      </c>
      <c r="B11" s="14" t="s">
        <v>35</v>
      </c>
      <c r="C11" s="15" t="n">
        <f aca="false">COUNTA(D11:S11)</f>
        <v>5</v>
      </c>
      <c r="D11" s="29" t="s">
        <v>33</v>
      </c>
      <c r="E11" s="19" t="s">
        <v>33</v>
      </c>
      <c r="F11" s="26" t="s">
        <v>33</v>
      </c>
      <c r="G11" s="27" t="s">
        <v>33</v>
      </c>
      <c r="H11" s="19" t="s">
        <v>3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8"/>
    </row>
    <row r="12" customFormat="false" ht="12.75" hidden="false" customHeight="false" outlineLevel="0" collapsed="false">
      <c r="A12" s="35" t="n">
        <v>11</v>
      </c>
      <c r="B12" s="14" t="s">
        <v>36</v>
      </c>
      <c r="C12" s="15" t="n">
        <f aca="false">COUNTA(D12:S12)</f>
        <v>3</v>
      </c>
      <c r="D12" s="29" t="s">
        <v>33</v>
      </c>
      <c r="E12" s="19" t="s">
        <v>33</v>
      </c>
      <c r="F12" s="26" t="s">
        <v>33</v>
      </c>
      <c r="G12" s="27"/>
      <c r="H12" s="2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8"/>
    </row>
    <row r="13" customFormat="false" ht="12.75" hidden="false" customHeight="false" outlineLevel="0" collapsed="false">
      <c r="A13" s="35" t="n">
        <v>12</v>
      </c>
      <c r="B13" s="14" t="s">
        <v>37</v>
      </c>
      <c r="C13" s="15" t="n">
        <f aca="false">COUNTA(D13:S13)</f>
        <v>2</v>
      </c>
      <c r="D13" s="26" t="s">
        <v>33</v>
      </c>
      <c r="E13" s="19" t="s">
        <v>33</v>
      </c>
      <c r="F13" s="26"/>
      <c r="G13" s="27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8"/>
    </row>
    <row r="14" customFormat="false" ht="12.75" hidden="false" customHeight="false" outlineLevel="0" collapsed="false">
      <c r="A14" s="35" t="n">
        <v>13</v>
      </c>
      <c r="B14" s="14" t="s">
        <v>38</v>
      </c>
      <c r="C14" s="15" t="n">
        <f aca="false">COUNTA(D14:S14)</f>
        <v>1</v>
      </c>
      <c r="D14" s="29" t="s">
        <v>33</v>
      </c>
      <c r="E14" s="19"/>
      <c r="F14" s="26"/>
      <c r="G14" s="2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8"/>
    </row>
    <row r="15" customFormat="false" ht="12.75" hidden="false" customHeight="false" outlineLevel="0" collapsed="false">
      <c r="A15" s="35" t="n">
        <v>14</v>
      </c>
      <c r="B15" s="14" t="s">
        <v>39</v>
      </c>
      <c r="C15" s="15" t="n">
        <f aca="false">COUNTA(D15:S15)</f>
        <v>6</v>
      </c>
      <c r="D15" s="29" t="s">
        <v>40</v>
      </c>
      <c r="E15" s="26" t="s">
        <v>33</v>
      </c>
      <c r="F15" s="36"/>
      <c r="G15" s="27" t="s">
        <v>33</v>
      </c>
      <c r="H15" s="19" t="s">
        <v>33</v>
      </c>
      <c r="I15" s="19" t="s">
        <v>33</v>
      </c>
      <c r="J15" s="33" t="s">
        <v>34</v>
      </c>
      <c r="K15" s="19"/>
      <c r="L15" s="19"/>
      <c r="M15" s="19"/>
      <c r="N15" s="19"/>
      <c r="O15" s="19"/>
      <c r="P15" s="19"/>
      <c r="Q15" s="19"/>
      <c r="R15" s="19"/>
      <c r="S15" s="28"/>
    </row>
    <row r="16" customFormat="false" ht="12.75" hidden="false" customHeight="false" outlineLevel="0" collapsed="false">
      <c r="A16" s="35" t="n">
        <v>15</v>
      </c>
      <c r="B16" s="14" t="s">
        <v>41</v>
      </c>
      <c r="C16" s="15" t="n">
        <f aca="false">COUNTA(D16:S16)</f>
        <v>2</v>
      </c>
      <c r="D16" s="19" t="s">
        <v>40</v>
      </c>
      <c r="E16" s="26" t="s">
        <v>33</v>
      </c>
      <c r="F16" s="26"/>
      <c r="G16" s="27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8"/>
    </row>
    <row r="17" customFormat="false" ht="12.75" hidden="false" customHeight="false" outlineLevel="0" collapsed="false">
      <c r="A17" s="35" t="n">
        <v>16</v>
      </c>
      <c r="B17" s="14" t="s">
        <v>42</v>
      </c>
      <c r="C17" s="15" t="n">
        <f aca="false">COUNTA(D17:S17)</f>
        <v>4</v>
      </c>
      <c r="D17" s="19" t="s">
        <v>40</v>
      </c>
      <c r="E17" s="26" t="s">
        <v>40</v>
      </c>
      <c r="F17" s="26" t="s">
        <v>33</v>
      </c>
      <c r="G17" s="27" t="s">
        <v>33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8"/>
    </row>
    <row r="18" customFormat="false" ht="12.75" hidden="false" customHeight="false" outlineLevel="0" collapsed="false">
      <c r="A18" s="35" t="n">
        <v>17</v>
      </c>
      <c r="B18" s="14" t="s">
        <v>43</v>
      </c>
      <c r="C18" s="15" t="n">
        <f aca="false">COUNTA(D18:S18)</f>
        <v>7</v>
      </c>
      <c r="D18" s="37"/>
      <c r="E18" s="37"/>
      <c r="F18" s="26" t="s">
        <v>33</v>
      </c>
      <c r="G18" s="27" t="s">
        <v>33</v>
      </c>
      <c r="H18" s="19" t="s">
        <v>33</v>
      </c>
      <c r="I18" s="19" t="s">
        <v>33</v>
      </c>
      <c r="J18" s="19" t="s">
        <v>33</v>
      </c>
      <c r="K18" s="19" t="s">
        <v>33</v>
      </c>
      <c r="L18" s="19" t="s">
        <v>33</v>
      </c>
      <c r="M18" s="19"/>
      <c r="N18" s="19"/>
      <c r="O18" s="19"/>
      <c r="P18" s="19"/>
      <c r="Q18" s="19"/>
      <c r="R18" s="19"/>
      <c r="S18" s="28"/>
    </row>
    <row r="19" customFormat="false" ht="12.75" hidden="false" customHeight="false" outlineLevel="0" collapsed="false">
      <c r="A19" s="35" t="n">
        <v>18</v>
      </c>
      <c r="B19" s="14" t="s">
        <v>44</v>
      </c>
      <c r="C19" s="15" t="n">
        <f aca="false">COUNTA(D19:S19)</f>
        <v>1</v>
      </c>
      <c r="D19" s="19"/>
      <c r="E19" s="19"/>
      <c r="F19" s="26" t="s">
        <v>33</v>
      </c>
      <c r="G19" s="2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8"/>
    </row>
    <row r="20" customFormat="false" ht="12.75" hidden="false" customHeight="false" outlineLevel="0" collapsed="false">
      <c r="A20" s="35" t="n">
        <v>19</v>
      </c>
      <c r="B20" s="14" t="s">
        <v>45</v>
      </c>
      <c r="C20" s="15" t="n">
        <f aca="false">COUNTA(D20:S20)</f>
        <v>6</v>
      </c>
      <c r="D20" s="37"/>
      <c r="E20" s="37"/>
      <c r="F20" s="26"/>
      <c r="G20" s="27" t="s">
        <v>33</v>
      </c>
      <c r="H20" s="19" t="s">
        <v>33</v>
      </c>
      <c r="I20" s="19" t="s">
        <v>33</v>
      </c>
      <c r="J20" s="19" t="s">
        <v>33</v>
      </c>
      <c r="K20" s="19" t="s">
        <v>33</v>
      </c>
      <c r="L20" s="19" t="s">
        <v>33</v>
      </c>
      <c r="M20" s="19"/>
      <c r="N20" s="19"/>
      <c r="O20" s="19"/>
      <c r="P20" s="19"/>
      <c r="Q20" s="19"/>
      <c r="R20" s="19"/>
      <c r="S20" s="28"/>
    </row>
    <row r="21" customFormat="false" ht="12.75" hidden="false" customHeight="false" outlineLevel="0" collapsed="false">
      <c r="A21" s="35" t="n">
        <v>20</v>
      </c>
      <c r="B21" s="14" t="s">
        <v>46</v>
      </c>
      <c r="C21" s="15" t="n">
        <f aca="false">COUNTA(D21:S21)</f>
        <v>3</v>
      </c>
      <c r="D21" s="19" t="s">
        <v>40</v>
      </c>
      <c r="E21" s="19" t="s">
        <v>40</v>
      </c>
      <c r="F21" s="26" t="s">
        <v>40</v>
      </c>
      <c r="G21" s="27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8"/>
    </row>
    <row r="22" customFormat="false" ht="12.75" hidden="false" customHeight="false" outlineLevel="0" collapsed="false">
      <c r="A22" s="35" t="n">
        <v>21</v>
      </c>
      <c r="B22" s="14" t="s">
        <v>47</v>
      </c>
      <c r="C22" s="15" t="n">
        <f aca="false">COUNTA(D22:S22)</f>
        <v>4</v>
      </c>
      <c r="D22" s="26" t="s">
        <v>48</v>
      </c>
      <c r="E22" s="26" t="s">
        <v>40</v>
      </c>
      <c r="F22" s="26" t="s">
        <v>40</v>
      </c>
      <c r="G22" s="27" t="s">
        <v>4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8"/>
    </row>
    <row r="23" customFormat="false" ht="12.75" hidden="false" customHeight="false" outlineLevel="0" collapsed="false">
      <c r="A23" s="35" t="n">
        <v>22</v>
      </c>
      <c r="B23" s="14" t="s">
        <v>49</v>
      </c>
      <c r="C23" s="15" t="n">
        <f aca="false">COUNTA(D23:S23)</f>
        <v>5</v>
      </c>
      <c r="D23" s="19" t="s">
        <v>48</v>
      </c>
      <c r="E23" s="37" t="s">
        <v>40</v>
      </c>
      <c r="F23" s="26" t="s">
        <v>40</v>
      </c>
      <c r="G23" s="27"/>
      <c r="H23" s="29" t="s">
        <v>33</v>
      </c>
      <c r="I23" s="19" t="s">
        <v>33</v>
      </c>
      <c r="J23" s="19"/>
      <c r="K23" s="19"/>
      <c r="L23" s="19"/>
      <c r="M23" s="19"/>
      <c r="N23" s="19"/>
      <c r="O23" s="19"/>
      <c r="P23" s="19"/>
      <c r="Q23" s="19"/>
      <c r="R23" s="19"/>
      <c r="S23" s="28"/>
    </row>
    <row r="24" customFormat="false" ht="12.75" hidden="false" customHeight="false" outlineLevel="0" collapsed="false">
      <c r="A24" s="35" t="n">
        <v>23</v>
      </c>
      <c r="B24" s="14" t="s">
        <v>50</v>
      </c>
      <c r="C24" s="15" t="n">
        <f aca="false">COUNTA(D24:S24)</f>
        <v>4</v>
      </c>
      <c r="D24" s="29"/>
      <c r="E24" s="29"/>
      <c r="F24" s="26"/>
      <c r="G24" s="27" t="s">
        <v>40</v>
      </c>
      <c r="H24" s="19" t="s">
        <v>33</v>
      </c>
      <c r="I24" s="19" t="s">
        <v>33</v>
      </c>
      <c r="J24" s="19" t="s">
        <v>33</v>
      </c>
      <c r="K24" s="19"/>
      <c r="L24" s="19"/>
      <c r="M24" s="19"/>
      <c r="N24" s="19"/>
      <c r="O24" s="19"/>
      <c r="P24" s="19"/>
      <c r="Q24" s="19"/>
      <c r="R24" s="19"/>
      <c r="S24" s="28"/>
    </row>
    <row r="25" customFormat="false" ht="12.75" hidden="false" customHeight="false" outlineLevel="0" collapsed="false">
      <c r="A25" s="35" t="n">
        <v>24</v>
      </c>
      <c r="B25" s="14" t="s">
        <v>51</v>
      </c>
      <c r="C25" s="15" t="n">
        <f aca="false">COUNTA(D25:S25)</f>
        <v>6</v>
      </c>
      <c r="D25" s="19" t="s">
        <v>48</v>
      </c>
      <c r="E25" s="19" t="s">
        <v>48</v>
      </c>
      <c r="F25" s="26" t="s">
        <v>40</v>
      </c>
      <c r="G25" s="27" t="s">
        <v>40</v>
      </c>
      <c r="H25" s="19" t="s">
        <v>40</v>
      </c>
      <c r="I25" s="19" t="s">
        <v>33</v>
      </c>
      <c r="J25" s="19"/>
      <c r="K25" s="19"/>
      <c r="L25" s="19"/>
      <c r="M25" s="19"/>
      <c r="N25" s="19"/>
      <c r="O25" s="19"/>
      <c r="P25" s="19"/>
      <c r="Q25" s="19"/>
      <c r="R25" s="19"/>
      <c r="S25" s="28"/>
    </row>
    <row r="26" customFormat="false" ht="12.75" hidden="false" customHeight="false" outlineLevel="0" collapsed="false">
      <c r="A26" s="35" t="n">
        <v>25</v>
      </c>
      <c r="B26" s="14" t="s">
        <v>52</v>
      </c>
      <c r="C26" s="15" t="n">
        <f aca="false">COUNTA(D26:S26)</f>
        <v>6</v>
      </c>
      <c r="D26" s="19" t="s">
        <v>48</v>
      </c>
      <c r="E26" s="22" t="s">
        <v>48</v>
      </c>
      <c r="F26" s="26" t="s">
        <v>40</v>
      </c>
      <c r="G26" s="27" t="s">
        <v>40</v>
      </c>
      <c r="H26" s="29" t="s">
        <v>40</v>
      </c>
      <c r="I26" s="19" t="s">
        <v>33</v>
      </c>
      <c r="J26" s="19"/>
      <c r="K26" s="19"/>
      <c r="L26" s="19"/>
      <c r="M26" s="19"/>
      <c r="N26" s="19"/>
      <c r="O26" s="19"/>
      <c r="P26" s="19"/>
      <c r="Q26" s="19"/>
      <c r="R26" s="19"/>
      <c r="S26" s="28"/>
    </row>
    <row r="27" customFormat="false" ht="12.75" hidden="false" customHeight="false" outlineLevel="0" collapsed="false">
      <c r="A27" s="35" t="n">
        <v>26</v>
      </c>
      <c r="B27" s="14" t="s">
        <v>53</v>
      </c>
      <c r="C27" s="15" t="n">
        <f aca="false">COUNTA(D27:S27)</f>
        <v>14</v>
      </c>
      <c r="D27" s="22"/>
      <c r="E27" s="22"/>
      <c r="F27" s="26" t="s">
        <v>48</v>
      </c>
      <c r="G27" s="27" t="s">
        <v>40</v>
      </c>
      <c r="H27" s="19" t="s">
        <v>40</v>
      </c>
      <c r="I27" s="19" t="s">
        <v>40</v>
      </c>
      <c r="J27" s="19" t="s">
        <v>33</v>
      </c>
      <c r="K27" s="19" t="s">
        <v>33</v>
      </c>
      <c r="L27" s="19" t="s">
        <v>33</v>
      </c>
      <c r="M27" s="19" t="s">
        <v>33</v>
      </c>
      <c r="N27" s="19" t="s">
        <v>33</v>
      </c>
      <c r="O27" s="19" t="s">
        <v>33</v>
      </c>
      <c r="P27" s="21" t="s">
        <v>24</v>
      </c>
      <c r="Q27" s="21" t="s">
        <v>24</v>
      </c>
      <c r="R27" s="38" t="s">
        <v>54</v>
      </c>
      <c r="S27" s="39" t="s">
        <v>54</v>
      </c>
    </row>
    <row r="28" customFormat="false" ht="12.75" hidden="false" customHeight="false" outlineLevel="0" collapsed="false">
      <c r="A28" s="35" t="n">
        <v>27</v>
      </c>
      <c r="B28" s="14" t="s">
        <v>55</v>
      </c>
      <c r="C28" s="15" t="n">
        <f aca="false">COUNTA(D28:S28)</f>
        <v>2</v>
      </c>
      <c r="D28" s="29"/>
      <c r="E28" s="29" t="s">
        <v>48</v>
      </c>
      <c r="F28" s="26"/>
      <c r="G28" s="27"/>
      <c r="H28" s="19"/>
      <c r="I28" s="19"/>
      <c r="J28" s="19" t="s">
        <v>33</v>
      </c>
      <c r="K28" s="19"/>
      <c r="L28" s="19"/>
      <c r="M28" s="19"/>
      <c r="N28" s="19"/>
      <c r="O28" s="19"/>
      <c r="P28" s="19"/>
      <c r="Q28" s="19"/>
      <c r="R28" s="19"/>
      <c r="S28" s="28"/>
    </row>
    <row r="29" customFormat="false" ht="12.75" hidden="false" customHeight="false" outlineLevel="0" collapsed="false">
      <c r="A29" s="35" t="n">
        <v>28</v>
      </c>
      <c r="B29" s="14" t="s">
        <v>56</v>
      </c>
      <c r="C29" s="15" t="n">
        <f aca="false">COUNTA(D29:S29)</f>
        <v>1</v>
      </c>
      <c r="D29" s="29"/>
      <c r="E29" s="29"/>
      <c r="F29" s="26"/>
      <c r="G29" s="27"/>
      <c r="H29" s="19"/>
      <c r="I29" s="19"/>
      <c r="J29" s="19" t="s">
        <v>33</v>
      </c>
      <c r="K29" s="19"/>
      <c r="L29" s="19"/>
      <c r="M29" s="19"/>
      <c r="N29" s="19"/>
      <c r="O29" s="19"/>
      <c r="P29" s="19"/>
      <c r="Q29" s="19"/>
      <c r="R29" s="19"/>
      <c r="S29" s="28"/>
    </row>
    <row r="30" customFormat="false" ht="12.75" hidden="false" customHeight="false" outlineLevel="0" collapsed="false">
      <c r="A30" s="35" t="n">
        <v>29</v>
      </c>
      <c r="B30" s="14" t="s">
        <v>57</v>
      </c>
      <c r="C30" s="15" t="n">
        <f aca="false">COUNTA(D30:S30)</f>
        <v>5</v>
      </c>
      <c r="D30" s="37"/>
      <c r="E30" s="37"/>
      <c r="F30" s="26"/>
      <c r="G30" s="27"/>
      <c r="H30" s="19"/>
      <c r="I30" s="33" t="s">
        <v>34</v>
      </c>
      <c r="J30" s="19" t="s">
        <v>33</v>
      </c>
      <c r="K30" s="19" t="s">
        <v>33</v>
      </c>
      <c r="L30" s="19" t="s">
        <v>33</v>
      </c>
      <c r="M30" s="19" t="s">
        <v>33</v>
      </c>
      <c r="N30" s="19"/>
      <c r="O30" s="19"/>
      <c r="P30" s="19"/>
      <c r="Q30" s="19"/>
      <c r="R30" s="19"/>
      <c r="S30" s="28"/>
    </row>
    <row r="31" customFormat="false" ht="12.75" hidden="false" customHeight="false" outlineLevel="0" collapsed="false">
      <c r="A31" s="35" t="n">
        <v>30</v>
      </c>
      <c r="B31" s="14" t="s">
        <v>58</v>
      </c>
      <c r="C31" s="15" t="n">
        <f aca="false">COUNTA(D31:S31)</f>
        <v>14</v>
      </c>
      <c r="D31" s="22" t="s">
        <v>48</v>
      </c>
      <c r="E31" s="22" t="s">
        <v>48</v>
      </c>
      <c r="F31" s="26" t="s">
        <v>48</v>
      </c>
      <c r="G31" s="27" t="s">
        <v>48</v>
      </c>
      <c r="H31" s="29" t="s">
        <v>40</v>
      </c>
      <c r="I31" s="19" t="s">
        <v>40</v>
      </c>
      <c r="J31" s="19" t="s">
        <v>40</v>
      </c>
      <c r="K31" s="19" t="s">
        <v>33</v>
      </c>
      <c r="L31" s="19" t="s">
        <v>33</v>
      </c>
      <c r="M31" s="19"/>
      <c r="N31" s="19" t="s">
        <v>33</v>
      </c>
      <c r="O31" s="19" t="s">
        <v>33</v>
      </c>
      <c r="P31" s="19" t="s">
        <v>33</v>
      </c>
      <c r="Q31" s="19"/>
      <c r="R31" s="24" t="s">
        <v>26</v>
      </c>
      <c r="S31" s="28" t="s">
        <v>33</v>
      </c>
    </row>
    <row r="32" customFormat="false" ht="12.75" hidden="false" customHeight="false" outlineLevel="0" collapsed="false">
      <c r="A32" s="35" t="n">
        <v>31</v>
      </c>
      <c r="B32" s="14" t="s">
        <v>59</v>
      </c>
      <c r="C32" s="15" t="n">
        <f aca="false">COUNTA(D32:S32)</f>
        <v>6</v>
      </c>
      <c r="D32" s="29" t="s">
        <v>48</v>
      </c>
      <c r="E32" s="29" t="s">
        <v>48</v>
      </c>
      <c r="F32" s="26" t="s">
        <v>48</v>
      </c>
      <c r="G32" s="27" t="s">
        <v>48</v>
      </c>
      <c r="H32" s="19" t="s">
        <v>40</v>
      </c>
      <c r="I32" s="19" t="s">
        <v>40</v>
      </c>
      <c r="J32" s="19"/>
      <c r="K32" s="19"/>
      <c r="L32" s="19"/>
      <c r="M32" s="19"/>
      <c r="N32" s="19"/>
      <c r="O32" s="19"/>
      <c r="P32" s="19"/>
      <c r="Q32" s="19"/>
      <c r="R32" s="19"/>
      <c r="S32" s="28"/>
    </row>
    <row r="33" customFormat="false" ht="12.75" hidden="false" customHeight="false" outlineLevel="0" collapsed="false">
      <c r="A33" s="35" t="n">
        <v>32</v>
      </c>
      <c r="B33" s="14" t="s">
        <v>60</v>
      </c>
      <c r="C33" s="15" t="n">
        <f aca="false">COUNTA(D33:S33)</f>
        <v>6</v>
      </c>
      <c r="D33" s="29"/>
      <c r="E33" s="29" t="s">
        <v>48</v>
      </c>
      <c r="F33" s="26" t="s">
        <v>48</v>
      </c>
      <c r="G33" s="27" t="s">
        <v>48</v>
      </c>
      <c r="H33" s="29" t="s">
        <v>40</v>
      </c>
      <c r="I33" s="19" t="s">
        <v>40</v>
      </c>
      <c r="J33" s="19" t="s">
        <v>40</v>
      </c>
      <c r="K33" s="19"/>
      <c r="L33" s="19"/>
      <c r="M33" s="19"/>
      <c r="N33" s="19"/>
      <c r="O33" s="19"/>
      <c r="P33" s="19"/>
      <c r="Q33" s="19"/>
      <c r="R33" s="19"/>
      <c r="S33" s="28"/>
    </row>
    <row r="34" customFormat="false" ht="12.75" hidden="false" customHeight="false" outlineLevel="0" collapsed="false">
      <c r="A34" s="35" t="n">
        <v>33</v>
      </c>
      <c r="B34" s="14" t="s">
        <v>61</v>
      </c>
      <c r="C34" s="15" t="n">
        <f aca="false">COUNTA(D34:S34)</f>
        <v>8</v>
      </c>
      <c r="D34" s="29" t="s">
        <v>48</v>
      </c>
      <c r="E34" s="29" t="s">
        <v>48</v>
      </c>
      <c r="F34" s="26" t="s">
        <v>48</v>
      </c>
      <c r="G34" s="27" t="s">
        <v>48</v>
      </c>
      <c r="H34" s="19" t="s">
        <v>48</v>
      </c>
      <c r="I34" s="19" t="s">
        <v>40</v>
      </c>
      <c r="J34" s="19" t="s">
        <v>40</v>
      </c>
      <c r="K34" s="19" t="s">
        <v>33</v>
      </c>
      <c r="L34" s="19"/>
      <c r="M34" s="19"/>
      <c r="N34" s="19"/>
      <c r="O34" s="19"/>
      <c r="P34" s="19"/>
      <c r="Q34" s="19"/>
      <c r="R34" s="19"/>
      <c r="S34" s="28"/>
    </row>
    <row r="35" customFormat="false" ht="12.75" hidden="false" customHeight="false" outlineLevel="0" collapsed="false">
      <c r="A35" s="35" t="n">
        <v>34</v>
      </c>
      <c r="B35" s="14" t="s">
        <v>62</v>
      </c>
      <c r="C35" s="15" t="n">
        <f aca="false">COUNTA(D35:S35)</f>
        <v>6</v>
      </c>
      <c r="D35" s="22"/>
      <c r="E35" s="22"/>
      <c r="F35" s="26"/>
      <c r="G35" s="27"/>
      <c r="H35" s="19" t="s">
        <v>48</v>
      </c>
      <c r="I35" s="19" t="s">
        <v>40</v>
      </c>
      <c r="J35" s="19" t="s">
        <v>40</v>
      </c>
      <c r="K35" s="19" t="s">
        <v>40</v>
      </c>
      <c r="L35" s="19" t="s">
        <v>33</v>
      </c>
      <c r="M35" s="19" t="s">
        <v>33</v>
      </c>
      <c r="N35" s="19"/>
      <c r="O35" s="19"/>
      <c r="P35" s="19"/>
      <c r="Q35" s="19"/>
      <c r="R35" s="19"/>
      <c r="S35" s="28"/>
    </row>
    <row r="36" customFormat="false" ht="12.75" hidden="false" customHeight="false" outlineLevel="0" collapsed="false">
      <c r="A36" s="35" t="n">
        <v>35</v>
      </c>
      <c r="B36" s="14" t="s">
        <v>63</v>
      </c>
      <c r="C36" s="15" t="n">
        <f aca="false">COUNTA(D36:S36)</f>
        <v>7</v>
      </c>
      <c r="D36" s="22"/>
      <c r="E36" s="22"/>
      <c r="F36" s="26" t="s">
        <v>48</v>
      </c>
      <c r="G36" s="27" t="s">
        <v>48</v>
      </c>
      <c r="H36" s="19" t="s">
        <v>48</v>
      </c>
      <c r="I36" s="19" t="s">
        <v>48</v>
      </c>
      <c r="J36" s="19" t="s">
        <v>40</v>
      </c>
      <c r="K36" s="19" t="s">
        <v>40</v>
      </c>
      <c r="L36" s="19"/>
      <c r="M36" s="19" t="s">
        <v>33</v>
      </c>
      <c r="N36" s="19"/>
      <c r="O36" s="19"/>
      <c r="P36" s="19"/>
      <c r="Q36" s="19"/>
      <c r="R36" s="19"/>
      <c r="S36" s="28"/>
    </row>
    <row r="37" customFormat="false" ht="12.75" hidden="false" customHeight="false" outlineLevel="0" collapsed="false">
      <c r="A37" s="35" t="n">
        <v>36</v>
      </c>
      <c r="B37" s="14" t="s">
        <v>64</v>
      </c>
      <c r="C37" s="15" t="n">
        <f aca="false">COUNTA(D37:S37)</f>
        <v>4</v>
      </c>
      <c r="D37" s="29"/>
      <c r="E37" s="29"/>
      <c r="F37" s="26"/>
      <c r="G37" s="27" t="s">
        <v>48</v>
      </c>
      <c r="H37" s="19" t="s">
        <v>48</v>
      </c>
      <c r="I37" s="19" t="s">
        <v>48</v>
      </c>
      <c r="J37" s="19" t="s">
        <v>40</v>
      </c>
      <c r="K37" s="19"/>
      <c r="L37" s="19"/>
      <c r="M37" s="19"/>
      <c r="N37" s="19"/>
      <c r="O37" s="19"/>
      <c r="P37" s="19"/>
      <c r="Q37" s="19"/>
      <c r="R37" s="19"/>
      <c r="S37" s="28"/>
    </row>
    <row r="38" customFormat="false" ht="12.75" hidden="false" customHeight="false" outlineLevel="0" collapsed="false">
      <c r="A38" s="35" t="n">
        <v>37</v>
      </c>
      <c r="B38" s="14" t="s">
        <v>65</v>
      </c>
      <c r="C38" s="15" t="n">
        <f aca="false">COUNTA(D38:S38)</f>
        <v>4</v>
      </c>
      <c r="D38" s="40"/>
      <c r="E38" s="40"/>
      <c r="F38" s="26"/>
      <c r="G38" s="27"/>
      <c r="H38" s="19"/>
      <c r="I38" s="19"/>
      <c r="J38" s="19"/>
      <c r="K38" s="19" t="s">
        <v>40</v>
      </c>
      <c r="L38" s="19" t="s">
        <v>33</v>
      </c>
      <c r="M38" s="19" t="s">
        <v>33</v>
      </c>
      <c r="N38" s="19" t="s">
        <v>33</v>
      </c>
      <c r="O38" s="19"/>
      <c r="P38" s="19"/>
      <c r="Q38" s="19"/>
      <c r="R38" s="19"/>
      <c r="S38" s="28"/>
    </row>
    <row r="39" customFormat="false" ht="12.75" hidden="false" customHeight="false" outlineLevel="0" collapsed="false">
      <c r="A39" s="35" t="n">
        <v>38</v>
      </c>
      <c r="B39" s="14" t="s">
        <v>66</v>
      </c>
      <c r="C39" s="15" t="n">
        <f aca="false">COUNTA(D39:S39)</f>
        <v>12</v>
      </c>
      <c r="D39" s="22"/>
      <c r="E39" s="22"/>
      <c r="F39" s="26"/>
      <c r="G39" s="27"/>
      <c r="H39" s="19" t="s">
        <v>48</v>
      </c>
      <c r="I39" s="19" t="s">
        <v>48</v>
      </c>
      <c r="J39" s="19" t="s">
        <v>48</v>
      </c>
      <c r="K39" s="19" t="s">
        <v>40</v>
      </c>
      <c r="L39" s="19" t="s">
        <v>40</v>
      </c>
      <c r="M39" s="19" t="s">
        <v>33</v>
      </c>
      <c r="N39" s="19" t="s">
        <v>33</v>
      </c>
      <c r="O39" s="19" t="s">
        <v>33</v>
      </c>
      <c r="P39" s="19" t="s">
        <v>33</v>
      </c>
      <c r="Q39" s="19" t="s">
        <v>33</v>
      </c>
      <c r="R39" s="19" t="s">
        <v>33</v>
      </c>
      <c r="S39" s="28" t="s">
        <v>33</v>
      </c>
    </row>
    <row r="40" customFormat="false" ht="12.75" hidden="false" customHeight="false" outlineLevel="0" collapsed="false">
      <c r="A40" s="35" t="n">
        <v>39</v>
      </c>
      <c r="B40" s="14" t="s">
        <v>67</v>
      </c>
      <c r="C40" s="15" t="n">
        <f aca="false">COUNTA(D40:S40)</f>
        <v>10</v>
      </c>
      <c r="D40" s="22" t="s">
        <v>48</v>
      </c>
      <c r="E40" s="22"/>
      <c r="F40" s="26" t="s">
        <v>48</v>
      </c>
      <c r="G40" s="27" t="s">
        <v>48</v>
      </c>
      <c r="H40" s="19" t="s">
        <v>48</v>
      </c>
      <c r="I40" s="19" t="s">
        <v>48</v>
      </c>
      <c r="J40" s="19" t="s">
        <v>48</v>
      </c>
      <c r="K40" s="19" t="s">
        <v>40</v>
      </c>
      <c r="L40" s="19" t="s">
        <v>40</v>
      </c>
      <c r="M40" s="19" t="s">
        <v>40</v>
      </c>
      <c r="N40" s="19" t="s">
        <v>33</v>
      </c>
      <c r="O40" s="19"/>
      <c r="P40" s="19"/>
      <c r="Q40" s="19"/>
      <c r="R40" s="19"/>
      <c r="S40" s="28"/>
    </row>
    <row r="41" customFormat="false" ht="12.75" hidden="false" customHeight="false" outlineLevel="0" collapsed="false">
      <c r="A41" s="35" t="n">
        <v>40</v>
      </c>
      <c r="B41" s="14" t="s">
        <v>68</v>
      </c>
      <c r="C41" s="15" t="n">
        <f aca="false">COUNTA(D41:S41)</f>
        <v>9</v>
      </c>
      <c r="D41" s="22" t="s">
        <v>48</v>
      </c>
      <c r="E41" s="22" t="s">
        <v>48</v>
      </c>
      <c r="F41" s="26" t="s">
        <v>48</v>
      </c>
      <c r="G41" s="27" t="s">
        <v>48</v>
      </c>
      <c r="H41" s="29" t="s">
        <v>48</v>
      </c>
      <c r="I41" s="19" t="s">
        <v>48</v>
      </c>
      <c r="J41" s="19" t="s">
        <v>48</v>
      </c>
      <c r="K41" s="19" t="s">
        <v>40</v>
      </c>
      <c r="L41" s="19" t="s">
        <v>40</v>
      </c>
      <c r="M41" s="19"/>
      <c r="N41" s="19"/>
      <c r="O41" s="19"/>
      <c r="P41" s="19"/>
      <c r="Q41" s="19"/>
      <c r="R41" s="19"/>
      <c r="S41" s="28"/>
    </row>
    <row r="42" customFormat="false" ht="12.75" hidden="false" customHeight="false" outlineLevel="0" collapsed="false">
      <c r="A42" s="35" t="n">
        <v>41</v>
      </c>
      <c r="B42" s="14" t="s">
        <v>69</v>
      </c>
      <c r="C42" s="15" t="n">
        <f aca="false">COUNTA(D42:S42)</f>
        <v>7</v>
      </c>
      <c r="D42" s="29"/>
      <c r="E42" s="29"/>
      <c r="F42" s="26" t="s">
        <v>48</v>
      </c>
      <c r="G42" s="27" t="s">
        <v>48</v>
      </c>
      <c r="H42" s="19" t="s">
        <v>48</v>
      </c>
      <c r="I42" s="19" t="s">
        <v>48</v>
      </c>
      <c r="J42" s="19" t="s">
        <v>48</v>
      </c>
      <c r="K42" s="19" t="s">
        <v>40</v>
      </c>
      <c r="L42" s="19"/>
      <c r="M42" s="19"/>
      <c r="N42" s="21" t="s">
        <v>24</v>
      </c>
      <c r="O42" s="19"/>
      <c r="P42" s="19"/>
      <c r="Q42" s="19"/>
      <c r="R42" s="19"/>
      <c r="S42" s="28"/>
    </row>
    <row r="43" customFormat="false" ht="12.75" hidden="false" customHeight="false" outlineLevel="0" collapsed="false">
      <c r="A43" s="35" t="n">
        <v>42</v>
      </c>
      <c r="B43" s="14" t="s">
        <v>70</v>
      </c>
      <c r="C43" s="15" t="n">
        <f aca="false">COUNTA(D43:S43)</f>
        <v>3</v>
      </c>
      <c r="D43" s="19"/>
      <c r="E43" s="19"/>
      <c r="F43" s="26"/>
      <c r="G43" s="27"/>
      <c r="H43" s="19"/>
      <c r="I43" s="19"/>
      <c r="J43" s="19" t="s">
        <v>48</v>
      </c>
      <c r="K43" s="19" t="s">
        <v>48</v>
      </c>
      <c r="L43" s="19" t="s">
        <v>40</v>
      </c>
      <c r="M43" s="19"/>
      <c r="N43" s="19"/>
      <c r="O43" s="19"/>
      <c r="P43" s="19"/>
      <c r="Q43" s="19"/>
      <c r="R43" s="19"/>
      <c r="S43" s="28"/>
    </row>
    <row r="44" customFormat="false" ht="12.75" hidden="false" customHeight="false" outlineLevel="0" collapsed="false">
      <c r="A44" s="35" t="n">
        <v>43</v>
      </c>
      <c r="B44" s="14" t="s">
        <v>71</v>
      </c>
      <c r="C44" s="15" t="n">
        <f aca="false">COUNTA(D44:S44)</f>
        <v>9</v>
      </c>
      <c r="D44" s="29"/>
      <c r="E44" s="29"/>
      <c r="F44" s="26"/>
      <c r="G44" s="27"/>
      <c r="H44" s="19"/>
      <c r="I44" s="19"/>
      <c r="J44" s="19"/>
      <c r="K44" s="19" t="s">
        <v>48</v>
      </c>
      <c r="L44" s="19" t="s">
        <v>40</v>
      </c>
      <c r="M44" s="19" t="s">
        <v>40</v>
      </c>
      <c r="N44" s="19" t="s">
        <v>33</v>
      </c>
      <c r="O44" s="19" t="s">
        <v>33</v>
      </c>
      <c r="P44" s="19" t="s">
        <v>33</v>
      </c>
      <c r="Q44" s="19" t="s">
        <v>33</v>
      </c>
      <c r="R44" s="19" t="s">
        <v>33</v>
      </c>
      <c r="S44" s="28" t="s">
        <v>33</v>
      </c>
    </row>
    <row r="45" customFormat="false" ht="12.75" hidden="false" customHeight="false" outlineLevel="0" collapsed="false">
      <c r="A45" s="35" t="n">
        <v>44</v>
      </c>
      <c r="B45" s="14" t="s">
        <v>72</v>
      </c>
      <c r="C45" s="15" t="n">
        <f aca="false">COUNTA(D45:S45)</f>
        <v>16</v>
      </c>
      <c r="D45" s="41" t="s">
        <v>48</v>
      </c>
      <c r="E45" s="22" t="s">
        <v>48</v>
      </c>
      <c r="F45" s="26" t="s">
        <v>48</v>
      </c>
      <c r="G45" s="27" t="s">
        <v>48</v>
      </c>
      <c r="H45" s="19" t="s">
        <v>48</v>
      </c>
      <c r="I45" s="19" t="s">
        <v>48</v>
      </c>
      <c r="J45" s="19" t="s">
        <v>48</v>
      </c>
      <c r="K45" s="19" t="s">
        <v>48</v>
      </c>
      <c r="L45" s="19" t="s">
        <v>48</v>
      </c>
      <c r="M45" s="19" t="s">
        <v>40</v>
      </c>
      <c r="N45" s="19" t="s">
        <v>40</v>
      </c>
      <c r="O45" s="19" t="s">
        <v>33</v>
      </c>
      <c r="P45" s="19" t="s">
        <v>33</v>
      </c>
      <c r="Q45" s="19" t="s">
        <v>33</v>
      </c>
      <c r="R45" s="19" t="s">
        <v>33</v>
      </c>
      <c r="S45" s="28" t="s">
        <v>33</v>
      </c>
    </row>
    <row r="46" customFormat="false" ht="12.75" hidden="false" customHeight="false" outlineLevel="0" collapsed="false">
      <c r="A46" s="35" t="n">
        <v>45</v>
      </c>
      <c r="B46" s="14" t="s">
        <v>73</v>
      </c>
      <c r="C46" s="15" t="n">
        <f aca="false">COUNTA(D46:S46)</f>
        <v>14</v>
      </c>
      <c r="D46" s="42"/>
      <c r="E46" s="43" t="s">
        <v>48</v>
      </c>
      <c r="F46" s="26" t="s">
        <v>48</v>
      </c>
      <c r="G46" s="27" t="s">
        <v>48</v>
      </c>
      <c r="H46" s="19" t="s">
        <v>48</v>
      </c>
      <c r="I46" s="19" t="s">
        <v>48</v>
      </c>
      <c r="J46" s="19" t="s">
        <v>48</v>
      </c>
      <c r="K46" s="19" t="s">
        <v>48</v>
      </c>
      <c r="L46" s="19" t="s">
        <v>48</v>
      </c>
      <c r="M46" s="19" t="s">
        <v>40</v>
      </c>
      <c r="N46" s="19" t="s">
        <v>33</v>
      </c>
      <c r="O46" s="33" t="s">
        <v>34</v>
      </c>
      <c r="P46" s="33" t="s">
        <v>34</v>
      </c>
      <c r="Q46" s="33" t="s">
        <v>34</v>
      </c>
      <c r="R46" s="19"/>
      <c r="S46" s="44" t="s">
        <v>34</v>
      </c>
    </row>
    <row r="47" customFormat="false" ht="12.75" hidden="false" customHeight="false" outlineLevel="0" collapsed="false">
      <c r="A47" s="35" t="n">
        <v>46</v>
      </c>
      <c r="B47" s="14" t="s">
        <v>74</v>
      </c>
      <c r="C47" s="15" t="n">
        <f aca="false">COUNTA(D47:S47)</f>
        <v>10</v>
      </c>
      <c r="D47" s="32"/>
      <c r="E47" s="32"/>
      <c r="F47" s="26"/>
      <c r="G47" s="27"/>
      <c r="H47" s="29"/>
      <c r="I47" s="19" t="s">
        <v>48</v>
      </c>
      <c r="J47" s="19" t="s">
        <v>48</v>
      </c>
      <c r="K47" s="19" t="s">
        <v>48</v>
      </c>
      <c r="L47" s="19" t="s">
        <v>48</v>
      </c>
      <c r="M47" s="19"/>
      <c r="N47" s="19" t="s">
        <v>40</v>
      </c>
      <c r="O47" s="19" t="s">
        <v>33</v>
      </c>
      <c r="P47" s="19" t="s">
        <v>33</v>
      </c>
      <c r="Q47" s="19" t="s">
        <v>33</v>
      </c>
      <c r="R47" s="19" t="s">
        <v>33</v>
      </c>
      <c r="S47" s="28" t="s">
        <v>33</v>
      </c>
    </row>
    <row r="48" s="12" customFormat="true" ht="12.75" hidden="false" customHeight="false" outlineLevel="0" collapsed="false">
      <c r="A48" s="35" t="n">
        <v>47</v>
      </c>
      <c r="B48" s="14" t="s">
        <v>75</v>
      </c>
      <c r="C48" s="15" t="n">
        <f aca="false">COUNTA(D48:S48)</f>
        <v>3</v>
      </c>
      <c r="D48" s="42"/>
      <c r="E48" s="43"/>
      <c r="F48" s="26"/>
      <c r="G48" s="27"/>
      <c r="H48" s="19"/>
      <c r="I48" s="19"/>
      <c r="J48" s="19"/>
      <c r="K48" s="45" t="s">
        <v>48</v>
      </c>
      <c r="L48" s="19" t="s">
        <v>48</v>
      </c>
      <c r="M48" s="19" t="s">
        <v>40</v>
      </c>
      <c r="N48" s="19"/>
      <c r="O48" s="19"/>
      <c r="P48" s="19"/>
      <c r="Q48" s="19"/>
      <c r="R48" s="19"/>
      <c r="S48" s="28"/>
    </row>
    <row r="49" customFormat="false" ht="12.75" hidden="false" customHeight="false" outlineLevel="0" collapsed="false">
      <c r="A49" s="35" t="n">
        <v>48</v>
      </c>
      <c r="B49" s="14" t="s">
        <v>76</v>
      </c>
      <c r="C49" s="15" t="n">
        <f aca="false">COUNTA(D49:S49)</f>
        <v>7</v>
      </c>
      <c r="D49" s="19"/>
      <c r="E49" s="19"/>
      <c r="F49" s="19"/>
      <c r="G49" s="19"/>
      <c r="H49" s="19"/>
      <c r="I49" s="45" t="s">
        <v>48</v>
      </c>
      <c r="J49" s="45" t="s">
        <v>48</v>
      </c>
      <c r="K49" s="45" t="s">
        <v>48</v>
      </c>
      <c r="L49" s="45" t="s">
        <v>48</v>
      </c>
      <c r="M49" s="45" t="s">
        <v>48</v>
      </c>
      <c r="N49" s="19" t="s">
        <v>40</v>
      </c>
      <c r="O49" s="19" t="s">
        <v>40</v>
      </c>
      <c r="P49" s="32"/>
      <c r="Q49" s="32"/>
      <c r="R49" s="32"/>
      <c r="S49" s="34"/>
    </row>
    <row r="50" customFormat="false" ht="12.75" hidden="false" customHeight="false" outlineLevel="0" collapsed="false">
      <c r="A50" s="35" t="n">
        <v>49</v>
      </c>
      <c r="B50" s="14" t="s">
        <v>77</v>
      </c>
      <c r="C50" s="15" t="n">
        <f aca="false">COUNTA(D50:S50)</f>
        <v>3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4" t="s">
        <v>26</v>
      </c>
      <c r="O50" s="24" t="s">
        <v>26</v>
      </c>
      <c r="P50" s="24" t="s">
        <v>26</v>
      </c>
      <c r="Q50" s="19"/>
      <c r="R50" s="19"/>
      <c r="S50" s="28"/>
    </row>
    <row r="51" customFormat="false" ht="12.75" hidden="false" customHeight="false" outlineLevel="0" collapsed="false">
      <c r="A51" s="35" t="n">
        <v>50</v>
      </c>
      <c r="B51" s="14" t="s">
        <v>78</v>
      </c>
      <c r="C51" s="15" t="n">
        <f aca="false">COUNTA(D51:S51)</f>
        <v>1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4" t="s">
        <v>26</v>
      </c>
      <c r="O51" s="19"/>
      <c r="P51" s="19"/>
      <c r="Q51" s="19"/>
      <c r="R51" s="19"/>
      <c r="S51" s="28"/>
    </row>
    <row r="52" customFormat="false" ht="12.75" hidden="false" customHeight="false" outlineLevel="0" collapsed="false">
      <c r="A52" s="35" t="n">
        <v>51</v>
      </c>
      <c r="B52" s="14" t="s">
        <v>79</v>
      </c>
      <c r="C52" s="15" t="n">
        <f aca="false">COUNTA(D52:S52)</f>
        <v>1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4" t="s">
        <v>80</v>
      </c>
      <c r="O52" s="19"/>
      <c r="P52" s="19"/>
      <c r="Q52" s="19"/>
      <c r="R52" s="19"/>
      <c r="S52" s="28"/>
    </row>
    <row r="53" customFormat="false" ht="12.75" hidden="false" customHeight="false" outlineLevel="0" collapsed="false">
      <c r="A53" s="35" t="n">
        <v>52</v>
      </c>
      <c r="B53" s="14" t="s">
        <v>81</v>
      </c>
      <c r="C53" s="15" t="n">
        <f aca="false">COUNTA(D53:S53)</f>
        <v>9</v>
      </c>
      <c r="D53" s="19"/>
      <c r="E53" s="19"/>
      <c r="F53" s="19"/>
      <c r="G53" s="19"/>
      <c r="H53" s="19"/>
      <c r="I53" s="19"/>
      <c r="J53" s="19"/>
      <c r="K53" s="45" t="s">
        <v>48</v>
      </c>
      <c r="L53" s="45" t="s">
        <v>48</v>
      </c>
      <c r="M53" s="45" t="s">
        <v>48</v>
      </c>
      <c r="N53" s="45" t="s">
        <v>48</v>
      </c>
      <c r="O53" s="19" t="s">
        <v>40</v>
      </c>
      <c r="P53" s="19" t="s">
        <v>40</v>
      </c>
      <c r="Q53" s="19" t="s">
        <v>33</v>
      </c>
      <c r="R53" s="19" t="s">
        <v>33</v>
      </c>
      <c r="S53" s="28" t="s">
        <v>33</v>
      </c>
    </row>
    <row r="54" customFormat="false" ht="12.75" hidden="false" customHeight="false" outlineLevel="0" collapsed="false">
      <c r="A54" s="35" t="n">
        <v>53</v>
      </c>
      <c r="B54" s="14" t="s">
        <v>82</v>
      </c>
      <c r="C54" s="15" t="n">
        <f aca="false">COUNTA(D54:S54)</f>
        <v>2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4" t="s">
        <v>26</v>
      </c>
      <c r="P54" s="24" t="s">
        <v>26</v>
      </c>
      <c r="Q54" s="19"/>
      <c r="R54" s="19"/>
      <c r="S54" s="28"/>
    </row>
    <row r="55" customFormat="false" ht="12.75" hidden="false" customHeight="false" outlineLevel="0" collapsed="false">
      <c r="A55" s="35" t="n">
        <v>54</v>
      </c>
      <c r="B55" s="14" t="s">
        <v>83</v>
      </c>
      <c r="C55" s="15" t="n">
        <f aca="false">COUNTA(D55:S55)</f>
        <v>12</v>
      </c>
      <c r="D55" s="19"/>
      <c r="E55" s="19"/>
      <c r="F55" s="26" t="s">
        <v>48</v>
      </c>
      <c r="G55" s="26" t="s">
        <v>48</v>
      </c>
      <c r="H55" s="19"/>
      <c r="I55" s="26" t="s">
        <v>48</v>
      </c>
      <c r="J55" s="26" t="s">
        <v>48</v>
      </c>
      <c r="K55" s="26" t="s">
        <v>48</v>
      </c>
      <c r="L55" s="26" t="s">
        <v>48</v>
      </c>
      <c r="M55" s="26" t="s">
        <v>48</v>
      </c>
      <c r="N55" s="26" t="s">
        <v>48</v>
      </c>
      <c r="O55" s="19"/>
      <c r="P55" s="19" t="s">
        <v>40</v>
      </c>
      <c r="Q55" s="19" t="s">
        <v>33</v>
      </c>
      <c r="R55" s="19" t="s">
        <v>33</v>
      </c>
      <c r="S55" s="28" t="s">
        <v>33</v>
      </c>
    </row>
    <row r="56" customFormat="false" ht="12.75" hidden="false" customHeight="false" outlineLevel="0" collapsed="false">
      <c r="A56" s="35" t="n">
        <v>55</v>
      </c>
      <c r="B56" s="14" t="s">
        <v>84</v>
      </c>
      <c r="C56" s="15" t="n">
        <f aca="false">COUNTA(D56:S56)</f>
        <v>8</v>
      </c>
      <c r="D56" s="19"/>
      <c r="E56" s="19"/>
      <c r="F56" s="19"/>
      <c r="G56" s="19"/>
      <c r="H56" s="19"/>
      <c r="I56" s="19"/>
      <c r="J56" s="19"/>
      <c r="K56" s="26" t="s">
        <v>48</v>
      </c>
      <c r="L56" s="26" t="s">
        <v>48</v>
      </c>
      <c r="M56" s="26" t="s">
        <v>48</v>
      </c>
      <c r="N56" s="26" t="s">
        <v>48</v>
      </c>
      <c r="O56" s="26" t="s">
        <v>48</v>
      </c>
      <c r="P56" s="19" t="s">
        <v>40</v>
      </c>
      <c r="Q56" s="19" t="s">
        <v>33</v>
      </c>
      <c r="R56" s="19" t="s">
        <v>33</v>
      </c>
      <c r="S56" s="28"/>
    </row>
    <row r="57" customFormat="false" ht="12.75" hidden="false" customHeight="false" outlineLevel="0" collapsed="false">
      <c r="A57" s="35" t="n">
        <v>56</v>
      </c>
      <c r="B57" s="14" t="s">
        <v>85</v>
      </c>
      <c r="C57" s="15" t="n">
        <f aca="false">COUNTA(D57:S57)</f>
        <v>14</v>
      </c>
      <c r="D57" s="19"/>
      <c r="E57" s="19"/>
      <c r="F57" s="26" t="s">
        <v>48</v>
      </c>
      <c r="G57" s="26" t="s">
        <v>48</v>
      </c>
      <c r="H57" s="26" t="s">
        <v>48</v>
      </c>
      <c r="I57" s="26" t="s">
        <v>48</v>
      </c>
      <c r="J57" s="26" t="s">
        <v>48</v>
      </c>
      <c r="K57" s="26" t="s">
        <v>48</v>
      </c>
      <c r="L57" s="26" t="s">
        <v>48</v>
      </c>
      <c r="M57" s="26" t="s">
        <v>48</v>
      </c>
      <c r="N57" s="26" t="s">
        <v>48</v>
      </c>
      <c r="O57" s="26" t="s">
        <v>48</v>
      </c>
      <c r="P57" s="19" t="s">
        <v>40</v>
      </c>
      <c r="Q57" s="19" t="s">
        <v>33</v>
      </c>
      <c r="R57" s="19" t="s">
        <v>33</v>
      </c>
      <c r="S57" s="28" t="s">
        <v>33</v>
      </c>
    </row>
    <row r="58" customFormat="false" ht="12.75" hidden="false" customHeight="false" outlineLevel="0" collapsed="false">
      <c r="A58" s="35" t="n">
        <v>57</v>
      </c>
      <c r="B58" s="14" t="s">
        <v>86</v>
      </c>
      <c r="C58" s="15" t="n">
        <f aca="false">COUNTA(D58:S58)</f>
        <v>1</v>
      </c>
      <c r="D58" s="19"/>
      <c r="E58" s="19"/>
      <c r="F58" s="19"/>
      <c r="G58" s="19"/>
      <c r="H58" s="19"/>
      <c r="I58" s="19"/>
      <c r="J58" s="19"/>
      <c r="K58" s="46"/>
      <c r="L58" s="19"/>
      <c r="M58" s="19"/>
      <c r="N58" s="19"/>
      <c r="O58" s="19"/>
      <c r="P58" s="24" t="s">
        <v>26</v>
      </c>
      <c r="Q58" s="19"/>
      <c r="R58" s="19"/>
      <c r="S58" s="28"/>
    </row>
    <row r="59" customFormat="false" ht="12.75" hidden="false" customHeight="false" outlineLevel="0" collapsed="false">
      <c r="A59" s="35" t="n">
        <v>58</v>
      </c>
      <c r="B59" s="14" t="s">
        <v>87</v>
      </c>
      <c r="C59" s="15" t="n">
        <f aca="false">COUNTA(D59:S59)</f>
        <v>3</v>
      </c>
      <c r="D59" s="19"/>
      <c r="E59" s="19"/>
      <c r="F59" s="19"/>
      <c r="G59" s="19"/>
      <c r="H59" s="19"/>
      <c r="I59" s="19"/>
      <c r="J59" s="19"/>
      <c r="K59" s="46"/>
      <c r="L59" s="19"/>
      <c r="M59" s="19"/>
      <c r="N59" s="19"/>
      <c r="O59" s="19"/>
      <c r="P59" s="26" t="s">
        <v>48</v>
      </c>
      <c r="Q59" s="19" t="s">
        <v>40</v>
      </c>
      <c r="R59" s="19" t="s">
        <v>40</v>
      </c>
      <c r="S59" s="28"/>
    </row>
    <row r="60" customFormat="false" ht="12.75" hidden="false" customHeight="false" outlineLevel="0" collapsed="false">
      <c r="A60" s="35" t="n">
        <v>59</v>
      </c>
      <c r="B60" s="14" t="s">
        <v>88</v>
      </c>
      <c r="C60" s="15" t="n">
        <f aca="false">COUNTA(D60:S60)</f>
        <v>7</v>
      </c>
      <c r="D60" s="19"/>
      <c r="E60" s="19"/>
      <c r="F60" s="19"/>
      <c r="G60" s="19"/>
      <c r="H60" s="19"/>
      <c r="I60" s="19"/>
      <c r="J60" s="19"/>
      <c r="K60" s="19"/>
      <c r="L60" s="26" t="s">
        <v>48</v>
      </c>
      <c r="M60" s="26" t="s">
        <v>48</v>
      </c>
      <c r="N60" s="26" t="s">
        <v>48</v>
      </c>
      <c r="O60" s="26" t="s">
        <v>48</v>
      </c>
      <c r="P60" s="26" t="s">
        <v>48</v>
      </c>
      <c r="Q60" s="19" t="s">
        <v>40</v>
      </c>
      <c r="R60" s="19" t="s">
        <v>40</v>
      </c>
      <c r="S60" s="28"/>
    </row>
    <row r="61" customFormat="false" ht="12.75" hidden="false" customHeight="false" outlineLevel="0" collapsed="false">
      <c r="A61" s="35" t="n">
        <v>60</v>
      </c>
      <c r="B61" s="14" t="s">
        <v>89</v>
      </c>
      <c r="C61" s="15" t="n">
        <f aca="false">COUNTA(D61:S61)</f>
        <v>2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24" t="s">
        <v>26</v>
      </c>
      <c r="S61" s="47" t="s">
        <v>26</v>
      </c>
    </row>
    <row r="62" customFormat="false" ht="12.75" hidden="false" customHeight="false" outlineLevel="0" collapsed="false">
      <c r="A62" s="35" t="n">
        <v>61</v>
      </c>
      <c r="B62" s="14" t="s">
        <v>90</v>
      </c>
      <c r="C62" s="15" t="n">
        <f aca="false">COUNTA(D62:S62)</f>
        <v>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21" t="s">
        <v>24</v>
      </c>
      <c r="S62" s="48" t="s">
        <v>24</v>
      </c>
    </row>
    <row r="63" customFormat="false" ht="12.75" hidden="false" customHeight="false" outlineLevel="0" collapsed="false">
      <c r="A63" s="35" t="n">
        <v>62</v>
      </c>
      <c r="B63" s="14" t="s">
        <v>91</v>
      </c>
      <c r="C63" s="15" t="n">
        <f aca="false">COUNTA(D63:S63)</f>
        <v>6</v>
      </c>
      <c r="D63" s="19"/>
      <c r="E63" s="46"/>
      <c r="F63" s="19"/>
      <c r="G63" s="19"/>
      <c r="H63" s="19"/>
      <c r="I63" s="19"/>
      <c r="J63" s="19"/>
      <c r="K63" s="19"/>
      <c r="L63" s="19"/>
      <c r="M63" s="19"/>
      <c r="N63" s="26" t="s">
        <v>48</v>
      </c>
      <c r="O63" s="26" t="s">
        <v>48</v>
      </c>
      <c r="P63" s="26" t="s">
        <v>48</v>
      </c>
      <c r="Q63" s="26" t="s">
        <v>48</v>
      </c>
      <c r="R63" s="26" t="s">
        <v>48</v>
      </c>
      <c r="S63" s="28" t="s">
        <v>40</v>
      </c>
    </row>
    <row r="64" customFormat="false" ht="12.75" hidden="false" customHeight="false" outlineLevel="0" collapsed="false">
      <c r="A64" s="35" t="n">
        <v>63</v>
      </c>
      <c r="B64" s="14" t="s">
        <v>92</v>
      </c>
      <c r="C64" s="15" t="n">
        <f aca="false">COUNTA(D64:S64)</f>
        <v>4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6" t="s">
        <v>48</v>
      </c>
      <c r="Q64" s="26" t="s">
        <v>48</v>
      </c>
      <c r="R64" s="26" t="s">
        <v>48</v>
      </c>
      <c r="S64" s="28" t="s">
        <v>40</v>
      </c>
    </row>
    <row r="65" customFormat="false" ht="12.75" hidden="false" customHeight="false" outlineLevel="0" collapsed="false">
      <c r="A65" s="35" t="n">
        <v>64</v>
      </c>
      <c r="B65" s="14" t="s">
        <v>93</v>
      </c>
      <c r="C65" s="15" t="n">
        <f aca="false">COUNTA(D65:S65)</f>
        <v>11</v>
      </c>
      <c r="D65" s="19"/>
      <c r="E65" s="19"/>
      <c r="F65" s="19"/>
      <c r="G65" s="19"/>
      <c r="H65" s="19"/>
      <c r="I65" s="26" t="s">
        <v>48</v>
      </c>
      <c r="J65" s="26" t="s">
        <v>48</v>
      </c>
      <c r="K65" s="26" t="s">
        <v>48</v>
      </c>
      <c r="L65" s="26" t="s">
        <v>48</v>
      </c>
      <c r="M65" s="26" t="s">
        <v>48</v>
      </c>
      <c r="N65" s="26" t="s">
        <v>48</v>
      </c>
      <c r="O65" s="26" t="s">
        <v>48</v>
      </c>
      <c r="P65" s="26" t="s">
        <v>48</v>
      </c>
      <c r="Q65" s="26" t="s">
        <v>48</v>
      </c>
      <c r="R65" s="26" t="s">
        <v>48</v>
      </c>
      <c r="S65" s="28" t="s">
        <v>40</v>
      </c>
    </row>
    <row r="66" customFormat="false" ht="13.5" hidden="false" customHeight="false" outlineLevel="0" collapsed="false">
      <c r="A66" s="49" t="n">
        <v>65</v>
      </c>
      <c r="B66" s="50" t="s">
        <v>94</v>
      </c>
      <c r="C66" s="51" t="n">
        <f aca="false">COUNTA(D66:S66)</f>
        <v>6</v>
      </c>
      <c r="D66" s="52"/>
      <c r="E66" s="52"/>
      <c r="F66" s="52"/>
      <c r="G66" s="52"/>
      <c r="H66" s="52"/>
      <c r="I66" s="52"/>
      <c r="J66" s="52"/>
      <c r="K66" s="52"/>
      <c r="L66" s="52"/>
      <c r="M66" s="53" t="s">
        <v>48</v>
      </c>
      <c r="N66" s="52"/>
      <c r="O66" s="53" t="s">
        <v>48</v>
      </c>
      <c r="P66" s="53" t="s">
        <v>48</v>
      </c>
      <c r="Q66" s="53" t="s">
        <v>48</v>
      </c>
      <c r="R66" s="53" t="s">
        <v>48</v>
      </c>
      <c r="S66" s="54" t="s">
        <v>40</v>
      </c>
    </row>
    <row r="67" customFormat="false" ht="13.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P69" s="56"/>
    </row>
  </sheetData>
  <autoFilter ref="A1:M49"/>
  <conditionalFormatting sqref="N1:N52 O53:O54 O1:O50 F57:O57 L60:P60 F55:G55 I55:N55 K56:O56 R61:R62 P50 P53:P59 Q59:R60 Q55:R57 O66:R66 Q53:S53 S57 S55 S61:S66 P1:S48 N63:R63 P64:R64 I65:R65 M66 D1:M48 B1:C1 A1:A68">
    <cfRule type="cellIs" priority="2" operator="equal" aboveAverage="0" equalAverage="0" bottom="0" percent="0" rank="0" text="" dxfId="10">
      <formula>"Dítě"</formula>
    </cfRule>
    <cfRule type="cellIs" priority="3" operator="equal" aboveAverage="0" equalAverage="0" bottom="0" percent="0" rank="0" text="" dxfId="11">
      <formula>"Vedoucí"</formula>
    </cfRule>
    <cfRule type="cellIs" priority="4" operator="equal" aboveAverage="0" equalAverage="0" bottom="0" percent="0" rank="0" text="" dxfId="12">
      <formula>"Praktikan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19.56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false" outlineLevel="0" max="7" min="7" style="0" width="4.41"/>
    <col collapsed="false" customWidth="true" hidden="false" outlineLevel="0" max="8" min="8" style="0" width="21.42"/>
    <col collapsed="false" customWidth="true" hidden="false" outlineLevel="0" max="9" min="9" style="0" width="4.41"/>
    <col collapsed="false" customWidth="true" hidden="false" outlineLevel="0" max="10" min="10" style="0" width="19.56"/>
    <col collapsed="false" customWidth="true" hidden="false" outlineLevel="0" max="11" min="11" style="0" width="4.41"/>
    <col collapsed="false" customWidth="true" hidden="false" outlineLevel="0" max="12" min="12" style="0" width="19.28"/>
    <col collapsed="false" customWidth="true" hidden="false" outlineLevel="0" max="13" min="13" style="0" width="4.41"/>
    <col collapsed="false" customWidth="true" hidden="false" outlineLevel="0" max="14" min="14" style="0" width="21.99"/>
    <col collapsed="false" customWidth="true" hidden="false" outlineLevel="0" max="15" min="15" style="0" width="4.41"/>
    <col collapsed="false" customWidth="true" hidden="false" outlineLevel="0" max="16" min="16" style="0" width="20.7"/>
    <col collapsed="false" customWidth="true" hidden="false" outlineLevel="0" max="17" min="17" style="0" width="4.41"/>
    <col collapsed="false" customWidth="true" hidden="false" outlineLevel="0" max="18" min="18" style="0" width="21.84"/>
    <col collapsed="false" customWidth="true" hidden="false" outlineLevel="0" max="19" min="19" style="0" width="4.41"/>
    <col collapsed="false" customWidth="true" hidden="false" outlineLevel="0" max="20" min="20" style="0" width="20.13"/>
    <col collapsed="false" customWidth="true" hidden="false" outlineLevel="0" max="21" min="21" style="0" width="4.41"/>
    <col collapsed="false" customWidth="true" hidden="false" outlineLevel="0" max="22" min="22" style="0" width="19.28"/>
    <col collapsed="false" customWidth="true" hidden="false" outlineLevel="0" max="23" min="23" style="0" width="4.41"/>
    <col collapsed="false" customWidth="true" hidden="false" outlineLevel="0" max="24" min="24" style="0" width="18.56"/>
    <col collapsed="false" customWidth="true" hidden="false" outlineLevel="0" max="25" min="25" style="0" width="4.41"/>
    <col collapsed="false" customWidth="true" hidden="false" outlineLevel="0" max="26" min="26" style="0" width="22.85"/>
    <col collapsed="false" customWidth="true" hidden="false" outlineLevel="0" max="27" min="27" style="0" width="4.41"/>
    <col collapsed="false" customWidth="true" hidden="false" outlineLevel="0" max="28" min="28" style="0" width="20.28"/>
    <col collapsed="false" customWidth="true" hidden="false" outlineLevel="0" max="30" min="30" style="0" width="20.56"/>
    <col collapsed="false" customWidth="true" hidden="false" outlineLevel="0" max="32" min="32" style="0" width="18.41"/>
    <col collapsed="false" customWidth="true" hidden="false" outlineLevel="0" max="34" min="34" style="0" width="20.28"/>
  </cols>
  <sheetData>
    <row r="1" customFormat="false" ht="12.75" hidden="false" customHeight="false" outlineLevel="0" collapsed="false">
      <c r="A1" s="57" t="s">
        <v>95</v>
      </c>
      <c r="B1" s="58"/>
      <c r="D1" s="59" t="n">
        <v>42</v>
      </c>
      <c r="F1" s="60" t="n">
        <v>54</v>
      </c>
      <c r="H1" s="61" t="n">
        <v>55</v>
      </c>
      <c r="J1" s="62" t="n">
        <v>51</v>
      </c>
      <c r="L1" s="63" t="n">
        <v>64</v>
      </c>
      <c r="N1" s="64" t="n">
        <v>65</v>
      </c>
      <c r="P1" s="65" t="n">
        <v>63</v>
      </c>
      <c r="R1" s="66" t="n">
        <v>55</v>
      </c>
      <c r="T1" s="67" t="n">
        <v>58</v>
      </c>
      <c r="V1" s="68" t="n">
        <v>49</v>
      </c>
      <c r="X1" s="69" t="n">
        <v>45</v>
      </c>
      <c r="Z1" s="70" t="n">
        <v>41</v>
      </c>
      <c r="AB1" s="71" t="n">
        <v>40</v>
      </c>
      <c r="AD1" s="72" t="n">
        <v>52</v>
      </c>
      <c r="AF1" s="73" t="n">
        <v>48</v>
      </c>
      <c r="AH1" s="74" t="n">
        <v>48</v>
      </c>
    </row>
    <row r="2" s="77" customFormat="true" ht="13.5" hidden="false" customHeight="false" outlineLevel="0" collapsed="false">
      <c r="A2" s="75" t="s">
        <v>96</v>
      </c>
      <c r="B2" s="76"/>
      <c r="D2" s="78" t="n">
        <v>42</v>
      </c>
      <c r="F2" s="79" t="n">
        <v>32</v>
      </c>
      <c r="H2" s="80" t="n">
        <v>28</v>
      </c>
      <c r="J2" s="81" t="n">
        <v>13</v>
      </c>
      <c r="L2" s="82" t="n">
        <v>26</v>
      </c>
      <c r="N2" s="83" t="n">
        <v>23</v>
      </c>
      <c r="P2" s="84" t="n">
        <v>19</v>
      </c>
      <c r="R2" s="85" t="n">
        <v>21</v>
      </c>
      <c r="T2" s="86" t="n">
        <v>18</v>
      </c>
      <c r="V2" s="87" t="n">
        <v>17</v>
      </c>
      <c r="X2" s="88" t="n">
        <v>10</v>
      </c>
      <c r="Z2" s="89" t="n">
        <v>14</v>
      </c>
      <c r="AB2" s="90" t="n">
        <v>18</v>
      </c>
      <c r="AD2" s="91" t="n">
        <v>17</v>
      </c>
      <c r="AF2" s="92" t="n">
        <v>9</v>
      </c>
      <c r="AH2" s="93" t="n">
        <v>14</v>
      </c>
    </row>
    <row r="3" s="94" customFormat="true" ht="13.5" hidden="false" customHeight="false" outlineLevel="0" collapsed="false">
      <c r="A3" s="76"/>
      <c r="B3" s="76"/>
    </row>
    <row r="4" customFormat="false" ht="12.75" hidden="false" customHeight="false" outlineLevel="0" collapsed="false">
      <c r="A4" s="95" t="s">
        <v>97</v>
      </c>
      <c r="B4" s="96" t="n">
        <f aca="false">SUM($A2:$IV2)</f>
        <v>321</v>
      </c>
      <c r="C4" s="97"/>
      <c r="D4" s="98" t="s">
        <v>98</v>
      </c>
      <c r="E4" s="99"/>
      <c r="F4" s="99" t="s">
        <v>4</v>
      </c>
      <c r="G4" s="100"/>
      <c r="H4" s="100" t="s">
        <v>5</v>
      </c>
      <c r="I4" s="101"/>
      <c r="J4" s="101" t="s">
        <v>6</v>
      </c>
      <c r="K4" s="102"/>
      <c r="L4" s="102" t="s">
        <v>7</v>
      </c>
      <c r="M4" s="103"/>
      <c r="N4" s="103" t="s">
        <v>99</v>
      </c>
      <c r="O4" s="104"/>
      <c r="P4" s="104" t="s">
        <v>9</v>
      </c>
      <c r="Q4" s="105"/>
      <c r="R4" s="105" t="s">
        <v>100</v>
      </c>
      <c r="S4" s="106"/>
      <c r="T4" s="106" t="s">
        <v>11</v>
      </c>
      <c r="U4" s="107"/>
      <c r="V4" s="107" t="s">
        <v>101</v>
      </c>
      <c r="W4" s="108"/>
      <c r="X4" s="108" t="s">
        <v>13</v>
      </c>
      <c r="Y4" s="109"/>
      <c r="Z4" s="109" t="s">
        <v>14</v>
      </c>
      <c r="AA4" s="110"/>
      <c r="AB4" s="110" t="s">
        <v>102</v>
      </c>
      <c r="AC4" s="111"/>
      <c r="AD4" s="111" t="s">
        <v>103</v>
      </c>
      <c r="AE4" s="98"/>
      <c r="AF4" s="98" t="s">
        <v>104</v>
      </c>
      <c r="AG4" s="99"/>
      <c r="AH4" s="112" t="s">
        <v>18</v>
      </c>
    </row>
    <row r="5" customFormat="false" ht="13.5" hidden="false" customHeight="false" outlineLevel="0" collapsed="false">
      <c r="A5" s="113" t="s">
        <v>105</v>
      </c>
      <c r="B5" s="114" t="n">
        <f aca="false">SUM($A1:$IV1)</f>
        <v>830</v>
      </c>
      <c r="C5" s="115" t="s">
        <v>106</v>
      </c>
      <c r="D5" s="116" t="s">
        <v>1</v>
      </c>
      <c r="E5" s="117" t="s">
        <v>106</v>
      </c>
      <c r="F5" s="117" t="s">
        <v>1</v>
      </c>
      <c r="G5" s="118" t="s">
        <v>106</v>
      </c>
      <c r="H5" s="118" t="s">
        <v>1</v>
      </c>
      <c r="I5" s="119" t="s">
        <v>106</v>
      </c>
      <c r="J5" s="119" t="s">
        <v>1</v>
      </c>
      <c r="K5" s="120" t="s">
        <v>106</v>
      </c>
      <c r="L5" s="120" t="s">
        <v>1</v>
      </c>
      <c r="M5" s="121" t="s">
        <v>106</v>
      </c>
      <c r="N5" s="121" t="s">
        <v>1</v>
      </c>
      <c r="O5" s="122" t="s">
        <v>106</v>
      </c>
      <c r="P5" s="122" t="s">
        <v>1</v>
      </c>
      <c r="Q5" s="123" t="s">
        <v>106</v>
      </c>
      <c r="R5" s="123" t="s">
        <v>1</v>
      </c>
      <c r="S5" s="124" t="s">
        <v>106</v>
      </c>
      <c r="T5" s="124" t="s">
        <v>1</v>
      </c>
      <c r="U5" s="125" t="s">
        <v>106</v>
      </c>
      <c r="V5" s="125" t="s">
        <v>1</v>
      </c>
      <c r="W5" s="126" t="s">
        <v>106</v>
      </c>
      <c r="X5" s="126" t="s">
        <v>1</v>
      </c>
      <c r="Y5" s="127" t="s">
        <v>106</v>
      </c>
      <c r="Z5" s="127" t="s">
        <v>1</v>
      </c>
      <c r="AA5" s="128" t="s">
        <v>106</v>
      </c>
      <c r="AB5" s="128" t="s">
        <v>1</v>
      </c>
      <c r="AC5" s="129" t="s">
        <v>106</v>
      </c>
      <c r="AD5" s="129" t="s">
        <v>1</v>
      </c>
      <c r="AE5" s="116" t="s">
        <v>106</v>
      </c>
      <c r="AF5" s="116" t="s">
        <v>1</v>
      </c>
      <c r="AG5" s="117" t="s">
        <v>106</v>
      </c>
      <c r="AH5" s="130" t="s">
        <v>1</v>
      </c>
    </row>
    <row r="6" customFormat="false" ht="12.75" hidden="false" customHeight="false" outlineLevel="0" collapsed="false">
      <c r="C6" s="131" t="n">
        <v>1</v>
      </c>
      <c r="D6" s="59" t="s">
        <v>47</v>
      </c>
      <c r="E6" s="132" t="n">
        <v>1</v>
      </c>
      <c r="F6" s="60" t="s">
        <v>107</v>
      </c>
      <c r="G6" s="61" t="n">
        <v>1</v>
      </c>
      <c r="H6" s="80" t="s">
        <v>108</v>
      </c>
      <c r="I6" s="133" t="n">
        <v>1</v>
      </c>
      <c r="J6" s="62" t="s">
        <v>108</v>
      </c>
      <c r="K6" s="63" t="n">
        <v>1</v>
      </c>
      <c r="L6" s="63" t="s">
        <v>109</v>
      </c>
      <c r="M6" s="134" t="n">
        <v>1</v>
      </c>
      <c r="N6" s="83" t="s">
        <v>110</v>
      </c>
      <c r="O6" s="135" t="n">
        <v>1</v>
      </c>
      <c r="P6" s="65" t="s">
        <v>111</v>
      </c>
      <c r="Q6" s="136" t="n">
        <v>1</v>
      </c>
      <c r="R6" s="85" t="s">
        <v>112</v>
      </c>
      <c r="S6" s="137" t="n">
        <v>1</v>
      </c>
      <c r="T6" s="67" t="s">
        <v>113</v>
      </c>
      <c r="U6" s="138" t="n">
        <v>1</v>
      </c>
      <c r="V6" s="87" t="s">
        <v>114</v>
      </c>
      <c r="W6" s="139" t="n">
        <v>1</v>
      </c>
      <c r="X6" s="88" t="s">
        <v>115</v>
      </c>
      <c r="Y6" s="140" t="n">
        <v>1</v>
      </c>
      <c r="Z6" s="89" t="s">
        <v>116</v>
      </c>
      <c r="AA6" s="141" t="n">
        <v>1</v>
      </c>
      <c r="AB6" s="142" t="s">
        <v>87</v>
      </c>
      <c r="AC6" s="143" t="n">
        <v>1</v>
      </c>
      <c r="AD6" s="144" t="s">
        <v>117</v>
      </c>
      <c r="AE6" s="131" t="n">
        <v>1</v>
      </c>
      <c r="AF6" s="59" t="s">
        <v>117</v>
      </c>
      <c r="AG6" s="145" t="n">
        <v>1</v>
      </c>
      <c r="AH6" s="146" t="s">
        <v>117</v>
      </c>
    </row>
    <row r="7" customFormat="false" ht="12.75" hidden="false" customHeight="false" outlineLevel="0" collapsed="false">
      <c r="C7" s="131" t="n">
        <v>2</v>
      </c>
      <c r="D7" s="73" t="s">
        <v>118</v>
      </c>
      <c r="E7" s="132" t="n">
        <v>2</v>
      </c>
      <c r="F7" s="60" t="s">
        <v>119</v>
      </c>
      <c r="G7" s="61" t="n">
        <v>2</v>
      </c>
      <c r="H7" s="61" t="s">
        <v>61</v>
      </c>
      <c r="I7" s="133" t="n">
        <v>2</v>
      </c>
      <c r="J7" s="81" t="s">
        <v>111</v>
      </c>
      <c r="K7" s="63" t="n">
        <v>2</v>
      </c>
      <c r="L7" s="82" t="s">
        <v>120</v>
      </c>
      <c r="M7" s="134" t="n">
        <v>2</v>
      </c>
      <c r="N7" s="64" t="s">
        <v>111</v>
      </c>
      <c r="O7" s="135" t="n">
        <v>2</v>
      </c>
      <c r="P7" s="84" t="s">
        <v>121</v>
      </c>
      <c r="Q7" s="136" t="n">
        <v>2</v>
      </c>
      <c r="R7" s="85" t="s">
        <v>122</v>
      </c>
      <c r="S7" s="137" t="n">
        <v>2</v>
      </c>
      <c r="T7" s="86" t="s">
        <v>123</v>
      </c>
      <c r="U7" s="138" t="n">
        <v>2</v>
      </c>
      <c r="V7" s="68" t="s">
        <v>124</v>
      </c>
      <c r="W7" s="139" t="n">
        <v>2</v>
      </c>
      <c r="X7" s="69" t="s">
        <v>114</v>
      </c>
      <c r="Y7" s="140" t="n">
        <v>2</v>
      </c>
      <c r="Z7" s="147" t="s">
        <v>117</v>
      </c>
      <c r="AA7" s="141" t="n">
        <v>2</v>
      </c>
      <c r="AB7" s="148" t="s">
        <v>125</v>
      </c>
      <c r="AC7" s="143" t="n">
        <v>2</v>
      </c>
      <c r="AD7" s="149" t="s">
        <v>126</v>
      </c>
      <c r="AE7" s="131" t="n">
        <v>2</v>
      </c>
      <c r="AF7" s="73" t="s">
        <v>126</v>
      </c>
      <c r="AG7" s="145" t="n">
        <v>2</v>
      </c>
      <c r="AH7" s="150" t="s">
        <v>126</v>
      </c>
    </row>
    <row r="8" customFormat="false" ht="12.75" hidden="false" customHeight="false" outlineLevel="0" collapsed="false">
      <c r="C8" s="131" t="n">
        <v>3</v>
      </c>
      <c r="D8" s="59" t="s">
        <v>119</v>
      </c>
      <c r="E8" s="132" t="n">
        <v>3</v>
      </c>
      <c r="F8" s="79" t="s">
        <v>109</v>
      </c>
      <c r="G8" s="61" t="n">
        <v>3</v>
      </c>
      <c r="H8" s="61" t="s">
        <v>127</v>
      </c>
      <c r="I8" s="133" t="n">
        <v>3</v>
      </c>
      <c r="J8" s="81" t="s">
        <v>128</v>
      </c>
      <c r="K8" s="63" t="n">
        <v>3</v>
      </c>
      <c r="L8" s="82" t="s">
        <v>129</v>
      </c>
      <c r="M8" s="134" t="n">
        <v>3</v>
      </c>
      <c r="N8" s="64" t="s">
        <v>130</v>
      </c>
      <c r="O8" s="135" t="n">
        <v>3</v>
      </c>
      <c r="P8" s="65" t="s">
        <v>130</v>
      </c>
      <c r="Q8" s="136" t="n">
        <v>3</v>
      </c>
      <c r="R8" s="66" t="s">
        <v>131</v>
      </c>
      <c r="S8" s="137" t="n">
        <v>3</v>
      </c>
      <c r="T8" s="86" t="s">
        <v>124</v>
      </c>
      <c r="U8" s="138" t="n">
        <v>3</v>
      </c>
      <c r="V8" s="68" t="s">
        <v>132</v>
      </c>
      <c r="W8" s="139" t="n">
        <v>3</v>
      </c>
      <c r="X8" s="88" t="s">
        <v>133</v>
      </c>
      <c r="Y8" s="140" t="n">
        <v>3</v>
      </c>
      <c r="Z8" s="89" t="s">
        <v>126</v>
      </c>
      <c r="AA8" s="141" t="n">
        <v>3</v>
      </c>
      <c r="AB8" s="151" t="s">
        <v>117</v>
      </c>
      <c r="AC8" s="143" t="n">
        <v>3</v>
      </c>
      <c r="AD8" s="152" t="s">
        <v>134</v>
      </c>
      <c r="AE8" s="131" t="n">
        <v>3</v>
      </c>
      <c r="AF8" s="73" t="s">
        <v>134</v>
      </c>
      <c r="AG8" s="145" t="n">
        <v>3</v>
      </c>
      <c r="AH8" s="150" t="s">
        <v>134</v>
      </c>
    </row>
    <row r="9" customFormat="false" ht="12.75" hidden="false" customHeight="false" outlineLevel="0" collapsed="false">
      <c r="C9" s="131" t="n">
        <v>4</v>
      </c>
      <c r="D9" s="59" t="s">
        <v>135</v>
      </c>
      <c r="E9" s="132" t="n">
        <v>4</v>
      </c>
      <c r="F9" s="132" t="s">
        <v>61</v>
      </c>
      <c r="G9" s="61" t="n">
        <v>4</v>
      </c>
      <c r="H9" s="80" t="s">
        <v>136</v>
      </c>
      <c r="I9" s="133" t="n">
        <v>4</v>
      </c>
      <c r="J9" s="62" t="s">
        <v>61</v>
      </c>
      <c r="K9" s="63" t="n">
        <v>4</v>
      </c>
      <c r="L9" s="63" t="s">
        <v>111</v>
      </c>
      <c r="M9" s="134" t="n">
        <v>4</v>
      </c>
      <c r="N9" s="64" t="s">
        <v>137</v>
      </c>
      <c r="O9" s="135" t="n">
        <v>4</v>
      </c>
      <c r="P9" s="65" t="s">
        <v>137</v>
      </c>
      <c r="Q9" s="136" t="n">
        <v>4</v>
      </c>
      <c r="R9" s="66" t="s">
        <v>138</v>
      </c>
      <c r="S9" s="137" t="n">
        <v>4</v>
      </c>
      <c r="T9" s="67" t="s">
        <v>132</v>
      </c>
      <c r="U9" s="138" t="n">
        <v>4</v>
      </c>
      <c r="V9" s="87" t="s">
        <v>139</v>
      </c>
      <c r="W9" s="139" t="n">
        <v>4</v>
      </c>
      <c r="X9" s="69" t="s">
        <v>132</v>
      </c>
      <c r="Y9" s="140" t="n">
        <v>4</v>
      </c>
      <c r="Z9" s="70" t="s">
        <v>132</v>
      </c>
      <c r="AA9" s="141" t="n">
        <v>4</v>
      </c>
      <c r="AB9" s="153" t="s">
        <v>126</v>
      </c>
      <c r="AC9" s="143" t="n">
        <v>4</v>
      </c>
      <c r="AD9" s="152" t="s">
        <v>140</v>
      </c>
      <c r="AE9" s="131" t="n">
        <v>4</v>
      </c>
      <c r="AF9" s="73" t="s">
        <v>140</v>
      </c>
      <c r="AG9" s="145" t="n">
        <v>4</v>
      </c>
      <c r="AH9" s="154" t="s">
        <v>140</v>
      </c>
    </row>
    <row r="10" customFormat="false" ht="12.75" hidden="false" customHeight="false" outlineLevel="0" collapsed="false">
      <c r="C10" s="131" t="n">
        <v>5</v>
      </c>
      <c r="D10" s="59" t="s">
        <v>61</v>
      </c>
      <c r="E10" s="132" t="n">
        <v>5</v>
      </c>
      <c r="F10" s="79" t="s">
        <v>141</v>
      </c>
      <c r="G10" s="61" t="n">
        <v>5</v>
      </c>
      <c r="H10" s="61" t="s">
        <v>73</v>
      </c>
      <c r="I10" s="133" t="n">
        <v>5</v>
      </c>
      <c r="J10" s="62" t="s">
        <v>127</v>
      </c>
      <c r="K10" s="63" t="n">
        <v>5</v>
      </c>
      <c r="L10" s="63" t="s">
        <v>128</v>
      </c>
      <c r="M10" s="134" t="n">
        <v>5</v>
      </c>
      <c r="N10" s="83" t="s">
        <v>142</v>
      </c>
      <c r="O10" s="135" t="n">
        <v>5</v>
      </c>
      <c r="P10" s="65" t="s">
        <v>142</v>
      </c>
      <c r="Q10" s="136" t="n">
        <v>5</v>
      </c>
      <c r="R10" s="66" t="s">
        <v>143</v>
      </c>
      <c r="S10" s="137" t="n">
        <v>5</v>
      </c>
      <c r="T10" s="67" t="s">
        <v>144</v>
      </c>
      <c r="U10" s="138" t="n">
        <v>5</v>
      </c>
      <c r="V10" s="68" t="s">
        <v>145</v>
      </c>
      <c r="W10" s="139" t="n">
        <v>5</v>
      </c>
      <c r="X10" s="88" t="s">
        <v>146</v>
      </c>
      <c r="Y10" s="140" t="n">
        <v>5</v>
      </c>
      <c r="Z10" s="70" t="s">
        <v>147</v>
      </c>
      <c r="AA10" s="141" t="n">
        <v>5</v>
      </c>
      <c r="AB10" s="148" t="s">
        <v>148</v>
      </c>
      <c r="AC10" s="143" t="n">
        <v>5</v>
      </c>
      <c r="AD10" s="149" t="s">
        <v>148</v>
      </c>
      <c r="AE10" s="131" t="n">
        <v>5</v>
      </c>
      <c r="AF10" s="73" t="s">
        <v>148</v>
      </c>
      <c r="AG10" s="145" t="n">
        <v>5</v>
      </c>
      <c r="AH10" s="154" t="s">
        <v>149</v>
      </c>
    </row>
    <row r="11" customFormat="false" ht="12.75" hidden="false" customHeight="false" outlineLevel="0" collapsed="false">
      <c r="C11" s="131" t="n">
        <v>6</v>
      </c>
      <c r="D11" s="59" t="s">
        <v>150</v>
      </c>
      <c r="E11" s="132" t="n">
        <v>6</v>
      </c>
      <c r="F11" s="79" t="s">
        <v>127</v>
      </c>
      <c r="G11" s="61" t="n">
        <v>6</v>
      </c>
      <c r="H11" s="61" t="s">
        <v>60</v>
      </c>
      <c r="I11" s="133" t="n">
        <v>6</v>
      </c>
      <c r="J11" s="62" t="s">
        <v>136</v>
      </c>
      <c r="K11" s="63" t="n">
        <v>6</v>
      </c>
      <c r="L11" s="63" t="s">
        <v>61</v>
      </c>
      <c r="M11" s="134" t="n">
        <v>6</v>
      </c>
      <c r="N11" s="64" t="s">
        <v>151</v>
      </c>
      <c r="O11" s="135" t="n">
        <v>6</v>
      </c>
      <c r="P11" s="65" t="s">
        <v>151</v>
      </c>
      <c r="Q11" s="136" t="n">
        <v>6</v>
      </c>
      <c r="R11" s="85" t="s">
        <v>152</v>
      </c>
      <c r="S11" s="137" t="n">
        <v>6</v>
      </c>
      <c r="T11" s="67" t="s">
        <v>73</v>
      </c>
      <c r="U11" s="138" t="n">
        <v>6</v>
      </c>
      <c r="V11" s="87" t="s">
        <v>153</v>
      </c>
      <c r="W11" s="139" t="n">
        <v>6</v>
      </c>
      <c r="X11" s="69" t="s">
        <v>145</v>
      </c>
      <c r="Y11" s="140" t="n">
        <v>6</v>
      </c>
      <c r="Z11" s="89" t="s">
        <v>154</v>
      </c>
      <c r="AA11" s="141" t="n">
        <v>6</v>
      </c>
      <c r="AB11" s="153" t="s">
        <v>88</v>
      </c>
      <c r="AC11" s="143" t="n">
        <v>6</v>
      </c>
      <c r="AD11" s="152" t="s">
        <v>155</v>
      </c>
      <c r="AE11" s="131" t="n">
        <v>6</v>
      </c>
      <c r="AF11" s="92" t="s">
        <v>149</v>
      </c>
      <c r="AG11" s="145" t="n">
        <v>6</v>
      </c>
      <c r="AH11" s="155" t="s">
        <v>156</v>
      </c>
    </row>
    <row r="12" customFormat="false" ht="12.75" hidden="false" customHeight="false" outlineLevel="0" collapsed="false">
      <c r="C12" s="131" t="n">
        <v>7</v>
      </c>
      <c r="D12" s="59" t="s">
        <v>157</v>
      </c>
      <c r="E12" s="132" t="n">
        <v>7</v>
      </c>
      <c r="F12" s="79" t="s">
        <v>158</v>
      </c>
      <c r="G12" s="61" t="n">
        <v>7</v>
      </c>
      <c r="H12" s="80" t="s">
        <v>159</v>
      </c>
      <c r="I12" s="133" t="n">
        <v>7</v>
      </c>
      <c r="J12" s="62" t="s">
        <v>73</v>
      </c>
      <c r="K12" s="63" t="n">
        <v>7</v>
      </c>
      <c r="L12" s="82" t="s">
        <v>130</v>
      </c>
      <c r="M12" s="134" t="n">
        <v>7</v>
      </c>
      <c r="N12" s="83" t="s">
        <v>144</v>
      </c>
      <c r="O12" s="135" t="n">
        <v>7</v>
      </c>
      <c r="P12" s="65" t="s">
        <v>144</v>
      </c>
      <c r="Q12" s="136" t="n">
        <v>7</v>
      </c>
      <c r="R12" s="66" t="s">
        <v>160</v>
      </c>
      <c r="S12" s="137" t="n">
        <v>7</v>
      </c>
      <c r="T12" s="67" t="s">
        <v>145</v>
      </c>
      <c r="U12" s="138" t="n">
        <v>7</v>
      </c>
      <c r="V12" s="68" t="s">
        <v>161</v>
      </c>
      <c r="W12" s="139" t="n">
        <v>7</v>
      </c>
      <c r="X12" s="69" t="s">
        <v>162</v>
      </c>
      <c r="Y12" s="140" t="n">
        <v>7</v>
      </c>
      <c r="Z12" s="70" t="s">
        <v>84</v>
      </c>
      <c r="AA12" s="141" t="n">
        <v>7</v>
      </c>
      <c r="AB12" s="156" t="s">
        <v>163</v>
      </c>
      <c r="AC12" s="143" t="n">
        <v>7</v>
      </c>
      <c r="AD12" s="157" t="s">
        <v>163</v>
      </c>
      <c r="AE12" s="131" t="n">
        <v>7</v>
      </c>
      <c r="AF12" s="78" t="s">
        <v>164</v>
      </c>
      <c r="AG12" s="145" t="n">
        <v>7</v>
      </c>
      <c r="AH12" s="150" t="s">
        <v>165</v>
      </c>
    </row>
    <row r="13" customFormat="false" ht="12.75" hidden="false" customHeight="false" outlineLevel="0" collapsed="false">
      <c r="C13" s="131" t="n">
        <v>8</v>
      </c>
      <c r="D13" s="59" t="s">
        <v>124</v>
      </c>
      <c r="E13" s="132" t="n">
        <v>8</v>
      </c>
      <c r="F13" s="79" t="s">
        <v>73</v>
      </c>
      <c r="G13" s="61" t="n">
        <v>8</v>
      </c>
      <c r="H13" s="61" t="s">
        <v>166</v>
      </c>
      <c r="I13" s="133" t="n">
        <v>8</v>
      </c>
      <c r="J13" s="62" t="s">
        <v>60</v>
      </c>
      <c r="K13" s="63" t="n">
        <v>8</v>
      </c>
      <c r="L13" s="82" t="s">
        <v>137</v>
      </c>
      <c r="M13" s="134" t="n">
        <v>8</v>
      </c>
      <c r="N13" s="64" t="s">
        <v>73</v>
      </c>
      <c r="O13" s="135" t="n">
        <v>8</v>
      </c>
      <c r="P13" s="65" t="s">
        <v>73</v>
      </c>
      <c r="Q13" s="136" t="n">
        <v>8</v>
      </c>
      <c r="R13" s="66" t="s">
        <v>167</v>
      </c>
      <c r="S13" s="137" t="n">
        <v>8</v>
      </c>
      <c r="T13" s="86" t="s">
        <v>168</v>
      </c>
      <c r="U13" s="138" t="n">
        <v>8</v>
      </c>
      <c r="V13" s="87" t="s">
        <v>169</v>
      </c>
      <c r="W13" s="139" t="n">
        <v>8</v>
      </c>
      <c r="X13" s="69" t="s">
        <v>84</v>
      </c>
      <c r="Y13" s="140" t="n">
        <v>8</v>
      </c>
      <c r="Z13" s="70" t="s">
        <v>88</v>
      </c>
      <c r="AA13" s="141" t="n">
        <v>8</v>
      </c>
      <c r="AB13" s="148" t="s">
        <v>170</v>
      </c>
      <c r="AC13" s="143" t="n">
        <v>8</v>
      </c>
      <c r="AD13" s="149" t="s">
        <v>171</v>
      </c>
      <c r="AE13" s="131" t="n">
        <v>8</v>
      </c>
      <c r="AF13" s="92" t="s">
        <v>165</v>
      </c>
      <c r="AG13" s="145" t="n">
        <v>8</v>
      </c>
      <c r="AH13" s="158" t="s">
        <v>172</v>
      </c>
    </row>
    <row r="14" customFormat="false" ht="12.75" hidden="false" customHeight="false" outlineLevel="0" collapsed="false">
      <c r="C14" s="131" t="n">
        <v>9</v>
      </c>
      <c r="D14" s="59" t="s">
        <v>173</v>
      </c>
      <c r="E14" s="132" t="n">
        <v>9</v>
      </c>
      <c r="F14" s="79" t="s">
        <v>60</v>
      </c>
      <c r="G14" s="61" t="n">
        <v>9</v>
      </c>
      <c r="H14" s="61" t="s">
        <v>174</v>
      </c>
      <c r="I14" s="133" t="n">
        <v>9</v>
      </c>
      <c r="J14" s="81" t="s">
        <v>175</v>
      </c>
      <c r="K14" s="63" t="n">
        <v>9</v>
      </c>
      <c r="L14" s="82" t="s">
        <v>151</v>
      </c>
      <c r="M14" s="134" t="n">
        <v>9</v>
      </c>
      <c r="N14" s="64" t="s">
        <v>175</v>
      </c>
      <c r="O14" s="135" t="n">
        <v>9</v>
      </c>
      <c r="P14" s="65" t="s">
        <v>145</v>
      </c>
      <c r="Q14" s="136" t="n">
        <v>9</v>
      </c>
      <c r="R14" s="85" t="s">
        <v>176</v>
      </c>
      <c r="S14" s="137" t="n">
        <v>9</v>
      </c>
      <c r="T14" s="86" t="s">
        <v>177</v>
      </c>
      <c r="U14" s="138" t="n">
        <v>9</v>
      </c>
      <c r="V14" s="68" t="s">
        <v>147</v>
      </c>
      <c r="W14" s="139" t="n">
        <v>9</v>
      </c>
      <c r="X14" s="69" t="s">
        <v>88</v>
      </c>
      <c r="Y14" s="140" t="n">
        <v>9</v>
      </c>
      <c r="Z14" s="89" t="s">
        <v>178</v>
      </c>
      <c r="AA14" s="141" t="n">
        <v>9</v>
      </c>
      <c r="AB14" s="156" t="s">
        <v>179</v>
      </c>
      <c r="AC14" s="143" t="n">
        <v>9</v>
      </c>
      <c r="AD14" s="159" t="s">
        <v>180</v>
      </c>
      <c r="AE14" s="131" t="n">
        <v>9</v>
      </c>
      <c r="AF14" s="160" t="s">
        <v>163</v>
      </c>
      <c r="AG14" s="145" t="n">
        <v>9</v>
      </c>
      <c r="AH14" s="161" t="s">
        <v>181</v>
      </c>
    </row>
    <row r="15" customFormat="false" ht="12.75" hidden="false" customHeight="false" outlineLevel="0" collapsed="false">
      <c r="C15" s="131" t="n">
        <v>10</v>
      </c>
      <c r="D15" s="59" t="s">
        <v>182</v>
      </c>
      <c r="E15" s="132" t="n">
        <v>10</v>
      </c>
      <c r="F15" s="79" t="s">
        <v>175</v>
      </c>
      <c r="G15" s="61" t="n">
        <v>10</v>
      </c>
      <c r="H15" s="80" t="s">
        <v>183</v>
      </c>
      <c r="I15" s="133" t="n">
        <v>10</v>
      </c>
      <c r="J15" s="62" t="s">
        <v>159</v>
      </c>
      <c r="K15" s="63" t="n">
        <v>10</v>
      </c>
      <c r="L15" s="63" t="s">
        <v>73</v>
      </c>
      <c r="M15" s="134" t="n">
        <v>10</v>
      </c>
      <c r="N15" s="83" t="s">
        <v>145</v>
      </c>
      <c r="O15" s="135" t="n">
        <v>10</v>
      </c>
      <c r="P15" s="84" t="s">
        <v>184</v>
      </c>
      <c r="Q15" s="136" t="n">
        <v>10</v>
      </c>
      <c r="R15" s="66" t="s">
        <v>185</v>
      </c>
      <c r="S15" s="137" t="n">
        <v>10</v>
      </c>
      <c r="T15" s="86" t="s">
        <v>186</v>
      </c>
      <c r="U15" s="138" t="n">
        <v>10</v>
      </c>
      <c r="V15" s="68" t="s">
        <v>187</v>
      </c>
      <c r="W15" s="139" t="n">
        <v>10</v>
      </c>
      <c r="X15" s="69" t="s">
        <v>81</v>
      </c>
      <c r="Y15" s="140" t="n">
        <v>10</v>
      </c>
      <c r="Z15" s="70" t="s">
        <v>188</v>
      </c>
      <c r="AA15" s="141" t="n">
        <v>10</v>
      </c>
      <c r="AB15" s="153" t="s">
        <v>188</v>
      </c>
      <c r="AC15" s="143" t="n">
        <v>10</v>
      </c>
      <c r="AD15" s="157" t="s">
        <v>179</v>
      </c>
      <c r="AE15" s="131" t="n">
        <v>10</v>
      </c>
      <c r="AF15" s="73" t="s">
        <v>189</v>
      </c>
      <c r="AG15" s="145" t="n">
        <v>10</v>
      </c>
      <c r="AH15" s="162" t="s">
        <v>163</v>
      </c>
    </row>
    <row r="16" customFormat="false" ht="12.75" hidden="false" customHeight="false" outlineLevel="0" collapsed="false">
      <c r="C16" s="131" t="n">
        <v>11</v>
      </c>
      <c r="D16" s="59" t="s">
        <v>166</v>
      </c>
      <c r="E16" s="132" t="n">
        <v>11</v>
      </c>
      <c r="F16" s="79" t="s">
        <v>190</v>
      </c>
      <c r="G16" s="61" t="n">
        <v>11</v>
      </c>
      <c r="H16" s="80" t="s">
        <v>191</v>
      </c>
      <c r="I16" s="133" t="n">
        <v>11</v>
      </c>
      <c r="J16" s="62" t="s">
        <v>174</v>
      </c>
      <c r="K16" s="63" t="n">
        <v>11</v>
      </c>
      <c r="L16" s="63" t="s">
        <v>175</v>
      </c>
      <c r="M16" s="134" t="n">
        <v>11</v>
      </c>
      <c r="N16" s="83" t="s">
        <v>161</v>
      </c>
      <c r="O16" s="135" t="n">
        <v>11</v>
      </c>
      <c r="P16" s="84" t="s">
        <v>192</v>
      </c>
      <c r="Q16" s="136" t="n">
        <v>11</v>
      </c>
      <c r="R16" s="66" t="s">
        <v>193</v>
      </c>
      <c r="S16" s="137" t="n">
        <v>11</v>
      </c>
      <c r="T16" s="86" t="s">
        <v>194</v>
      </c>
      <c r="U16" s="138" t="n">
        <v>11</v>
      </c>
      <c r="V16" s="68" t="s">
        <v>162</v>
      </c>
      <c r="W16" s="139" t="n">
        <v>11</v>
      </c>
      <c r="X16" s="69" t="s">
        <v>195</v>
      </c>
      <c r="Y16" s="140" t="n">
        <v>11</v>
      </c>
      <c r="Z16" s="70" t="s">
        <v>196</v>
      </c>
      <c r="AA16" s="141" t="n">
        <v>11</v>
      </c>
      <c r="AB16" s="153" t="s">
        <v>196</v>
      </c>
      <c r="AC16" s="143" t="n">
        <v>11</v>
      </c>
      <c r="AD16" s="149" t="s">
        <v>188</v>
      </c>
      <c r="AE16" s="131" t="n">
        <v>11</v>
      </c>
      <c r="AF16" s="73" t="s">
        <v>188</v>
      </c>
      <c r="AG16" s="145" t="n">
        <v>11</v>
      </c>
      <c r="AH16" s="155" t="s">
        <v>197</v>
      </c>
    </row>
    <row r="17" customFormat="false" ht="12.75" hidden="false" customHeight="false" outlineLevel="0" collapsed="false">
      <c r="C17" s="131" t="n">
        <v>12</v>
      </c>
      <c r="D17" s="59" t="s">
        <v>174</v>
      </c>
      <c r="E17" s="132" t="n">
        <v>12</v>
      </c>
      <c r="F17" s="79" t="s">
        <v>198</v>
      </c>
      <c r="G17" s="61" t="n">
        <v>12</v>
      </c>
      <c r="H17" s="61" t="s">
        <v>199</v>
      </c>
      <c r="I17" s="133" t="n">
        <v>12</v>
      </c>
      <c r="J17" s="62" t="s">
        <v>200</v>
      </c>
      <c r="K17" s="63" t="n">
        <v>12</v>
      </c>
      <c r="L17" s="63" t="s">
        <v>159</v>
      </c>
      <c r="M17" s="134" t="n">
        <v>12</v>
      </c>
      <c r="N17" s="64" t="s">
        <v>200</v>
      </c>
      <c r="O17" s="135" t="n">
        <v>12</v>
      </c>
      <c r="P17" s="65" t="s">
        <v>161</v>
      </c>
      <c r="Q17" s="136" t="n">
        <v>12</v>
      </c>
      <c r="R17" s="66" t="s">
        <v>201</v>
      </c>
      <c r="S17" s="137" t="n">
        <v>12</v>
      </c>
      <c r="T17" s="67" t="s">
        <v>161</v>
      </c>
      <c r="U17" s="138" t="n">
        <v>12</v>
      </c>
      <c r="V17" s="68" t="s">
        <v>84</v>
      </c>
      <c r="W17" s="139" t="n">
        <v>12</v>
      </c>
      <c r="X17" s="69" t="s">
        <v>188</v>
      </c>
      <c r="Y17" s="140" t="n">
        <v>12</v>
      </c>
      <c r="Z17" s="70" t="s">
        <v>202</v>
      </c>
      <c r="AA17" s="141" t="n">
        <v>12</v>
      </c>
      <c r="AB17" s="153" t="s">
        <v>203</v>
      </c>
      <c r="AC17" s="143" t="n">
        <v>12</v>
      </c>
      <c r="AD17" s="149" t="s">
        <v>196</v>
      </c>
      <c r="AE17" s="131" t="n">
        <v>12</v>
      </c>
      <c r="AF17" s="73" t="s">
        <v>196</v>
      </c>
      <c r="AG17" s="145" t="n">
        <v>12</v>
      </c>
      <c r="AH17" s="150" t="s">
        <v>171</v>
      </c>
    </row>
    <row r="18" customFormat="false" ht="12.75" hidden="false" customHeight="false" outlineLevel="0" collapsed="false">
      <c r="C18" s="131" t="n">
        <v>13</v>
      </c>
      <c r="D18" s="59" t="s">
        <v>49</v>
      </c>
      <c r="E18" s="132" t="n">
        <v>13</v>
      </c>
      <c r="F18" s="60" t="s">
        <v>166</v>
      </c>
      <c r="G18" s="61" t="n">
        <v>13</v>
      </c>
      <c r="H18" s="80" t="s">
        <v>187</v>
      </c>
      <c r="I18" s="133" t="n">
        <v>13</v>
      </c>
      <c r="J18" s="62" t="s">
        <v>187</v>
      </c>
      <c r="K18" s="63" t="n">
        <v>13</v>
      </c>
      <c r="L18" s="82" t="s">
        <v>168</v>
      </c>
      <c r="M18" s="134" t="n">
        <v>13</v>
      </c>
      <c r="N18" s="83" t="s">
        <v>204</v>
      </c>
      <c r="O18" s="135" t="n">
        <v>13</v>
      </c>
      <c r="P18" s="84" t="s">
        <v>205</v>
      </c>
      <c r="Q18" s="136" t="n">
        <v>13</v>
      </c>
      <c r="R18" s="66" t="s">
        <v>206</v>
      </c>
      <c r="S18" s="137" t="n">
        <v>13</v>
      </c>
      <c r="T18" s="67" t="s">
        <v>207</v>
      </c>
      <c r="U18" s="138" t="n">
        <v>13</v>
      </c>
      <c r="V18" s="68" t="s">
        <v>88</v>
      </c>
      <c r="W18" s="139" t="n">
        <v>13</v>
      </c>
      <c r="X18" s="69" t="s">
        <v>196</v>
      </c>
      <c r="Y18" s="140" t="n">
        <v>13</v>
      </c>
      <c r="Z18" s="70" t="s">
        <v>208</v>
      </c>
      <c r="AA18" s="141" t="n">
        <v>13</v>
      </c>
      <c r="AB18" s="153" t="s">
        <v>209</v>
      </c>
      <c r="AC18" s="143" t="n">
        <v>13</v>
      </c>
      <c r="AD18" s="159" t="s">
        <v>210</v>
      </c>
      <c r="AE18" s="131" t="n">
        <v>13</v>
      </c>
      <c r="AF18" s="59" t="s">
        <v>211</v>
      </c>
      <c r="AG18" s="145" t="n">
        <v>13</v>
      </c>
      <c r="AH18" s="161" t="s">
        <v>212</v>
      </c>
    </row>
    <row r="19" customFormat="false" ht="12.75" hidden="false" customHeight="false" outlineLevel="0" collapsed="false">
      <c r="C19" s="131" t="n">
        <v>14</v>
      </c>
      <c r="D19" s="59" t="s">
        <v>51</v>
      </c>
      <c r="E19" s="132" t="n">
        <v>14</v>
      </c>
      <c r="F19" s="60" t="s">
        <v>174</v>
      </c>
      <c r="G19" s="61" t="n">
        <v>14</v>
      </c>
      <c r="H19" s="61" t="s">
        <v>213</v>
      </c>
      <c r="I19" s="133" t="n">
        <v>14</v>
      </c>
      <c r="J19" s="62" t="s">
        <v>213</v>
      </c>
      <c r="K19" s="63" t="n">
        <v>14</v>
      </c>
      <c r="L19" s="63" t="s">
        <v>200</v>
      </c>
      <c r="M19" s="134" t="n">
        <v>14</v>
      </c>
      <c r="N19" s="83" t="s">
        <v>214</v>
      </c>
      <c r="O19" s="135" t="n">
        <v>14</v>
      </c>
      <c r="P19" s="84" t="s">
        <v>207</v>
      </c>
      <c r="Q19" s="136" t="n">
        <v>14</v>
      </c>
      <c r="R19" s="66" t="s">
        <v>215</v>
      </c>
      <c r="S19" s="137" t="n">
        <v>14</v>
      </c>
      <c r="T19" s="86" t="s">
        <v>216</v>
      </c>
      <c r="U19" s="138" t="n">
        <v>14</v>
      </c>
      <c r="V19" s="68" t="s">
        <v>81</v>
      </c>
      <c r="W19" s="139" t="n">
        <v>14</v>
      </c>
      <c r="X19" s="88" t="s">
        <v>202</v>
      </c>
      <c r="Y19" s="140" t="n">
        <v>14</v>
      </c>
      <c r="Z19" s="70" t="s">
        <v>203</v>
      </c>
      <c r="AA19" s="141" t="n">
        <v>14</v>
      </c>
      <c r="AB19" s="163" t="s">
        <v>217</v>
      </c>
      <c r="AC19" s="143" t="n">
        <v>14</v>
      </c>
      <c r="AD19" s="149" t="s">
        <v>203</v>
      </c>
      <c r="AE19" s="131" t="n">
        <v>14</v>
      </c>
      <c r="AF19" s="73" t="s">
        <v>209</v>
      </c>
      <c r="AG19" s="145" t="n">
        <v>14</v>
      </c>
      <c r="AH19" s="164" t="s">
        <v>218</v>
      </c>
    </row>
    <row r="20" customFormat="false" ht="12.75" hidden="false" customHeight="false" outlineLevel="0" collapsed="false">
      <c r="C20" s="131" t="n">
        <v>15</v>
      </c>
      <c r="D20" s="59" t="s">
        <v>219</v>
      </c>
      <c r="E20" s="132" t="n">
        <v>15</v>
      </c>
      <c r="F20" s="60" t="s">
        <v>51</v>
      </c>
      <c r="G20" s="61" t="n">
        <v>15</v>
      </c>
      <c r="H20" s="61" t="s">
        <v>220</v>
      </c>
      <c r="I20" s="133" t="n">
        <v>15</v>
      </c>
      <c r="J20" s="62" t="s">
        <v>220</v>
      </c>
      <c r="K20" s="63" t="n">
        <v>15</v>
      </c>
      <c r="L20" s="82" t="s">
        <v>221</v>
      </c>
      <c r="M20" s="134" t="n">
        <v>15</v>
      </c>
      <c r="N20" s="64" t="s">
        <v>187</v>
      </c>
      <c r="O20" s="135" t="n">
        <v>15</v>
      </c>
      <c r="P20" s="65" t="s">
        <v>204</v>
      </c>
      <c r="Q20" s="136" t="n">
        <v>15</v>
      </c>
      <c r="R20" s="85" t="s">
        <v>222</v>
      </c>
      <c r="S20" s="137" t="n">
        <v>15</v>
      </c>
      <c r="T20" s="67" t="s">
        <v>187</v>
      </c>
      <c r="U20" s="138" t="n">
        <v>15</v>
      </c>
      <c r="V20" s="68" t="s">
        <v>195</v>
      </c>
      <c r="W20" s="139" t="n">
        <v>15</v>
      </c>
      <c r="X20" s="69" t="s">
        <v>208</v>
      </c>
      <c r="Y20" s="140" t="n">
        <v>15</v>
      </c>
      <c r="Z20" s="89" t="s">
        <v>209</v>
      </c>
      <c r="AA20" s="141" t="n">
        <v>15</v>
      </c>
      <c r="AB20" s="163" t="s">
        <v>223</v>
      </c>
      <c r="AC20" s="143" t="n">
        <v>15</v>
      </c>
      <c r="AD20" s="149" t="s">
        <v>209</v>
      </c>
      <c r="AE20" s="131" t="n">
        <v>15</v>
      </c>
      <c r="AF20" s="59" t="s">
        <v>224</v>
      </c>
      <c r="AG20" s="145" t="n">
        <v>15</v>
      </c>
      <c r="AH20" s="155" t="s">
        <v>225</v>
      </c>
    </row>
    <row r="21" customFormat="false" ht="12.75" hidden="false" customHeight="false" outlineLevel="0" collapsed="false">
      <c r="C21" s="131" t="n">
        <v>16</v>
      </c>
      <c r="D21" s="59" t="s">
        <v>58</v>
      </c>
      <c r="E21" s="132" t="n">
        <v>16</v>
      </c>
      <c r="F21" s="79" t="s">
        <v>226</v>
      </c>
      <c r="G21" s="61" t="n">
        <v>16</v>
      </c>
      <c r="H21" s="61" t="s">
        <v>227</v>
      </c>
      <c r="I21" s="133" t="n">
        <v>16</v>
      </c>
      <c r="J21" s="81" t="s">
        <v>228</v>
      </c>
      <c r="K21" s="63" t="n">
        <v>16</v>
      </c>
      <c r="L21" s="63" t="s">
        <v>187</v>
      </c>
      <c r="M21" s="134" t="n">
        <v>16</v>
      </c>
      <c r="N21" s="83" t="s">
        <v>162</v>
      </c>
      <c r="O21" s="135" t="n">
        <v>16</v>
      </c>
      <c r="P21" s="65" t="s">
        <v>214</v>
      </c>
      <c r="Q21" s="136" t="n">
        <v>16</v>
      </c>
      <c r="R21" s="85" t="s">
        <v>229</v>
      </c>
      <c r="S21" s="137" t="n">
        <v>16</v>
      </c>
      <c r="T21" s="86" t="s">
        <v>230</v>
      </c>
      <c r="U21" s="138" t="n">
        <v>16</v>
      </c>
      <c r="V21" s="87" t="s">
        <v>231</v>
      </c>
      <c r="W21" s="139" t="n">
        <v>16</v>
      </c>
      <c r="X21" s="69" t="s">
        <v>203</v>
      </c>
      <c r="Y21" s="140" t="n">
        <v>16</v>
      </c>
      <c r="Z21" s="70" t="s">
        <v>232</v>
      </c>
      <c r="AA21" s="141" t="n">
        <v>16</v>
      </c>
      <c r="AB21" s="148" t="s">
        <v>233</v>
      </c>
      <c r="AC21" s="143" t="n">
        <v>16</v>
      </c>
      <c r="AD21" s="165" t="s">
        <v>224</v>
      </c>
      <c r="AE21" s="131" t="n">
        <v>16</v>
      </c>
      <c r="AF21" s="73" t="s">
        <v>234</v>
      </c>
      <c r="AG21" s="145" t="n">
        <v>16</v>
      </c>
      <c r="AH21" s="166" t="s">
        <v>179</v>
      </c>
    </row>
    <row r="22" customFormat="false" ht="12.75" hidden="false" customHeight="false" outlineLevel="0" collapsed="false">
      <c r="C22" s="131" t="n">
        <v>17</v>
      </c>
      <c r="D22" s="59" t="s">
        <v>227</v>
      </c>
      <c r="E22" s="132" t="n">
        <v>17</v>
      </c>
      <c r="F22" s="79" t="s">
        <v>199</v>
      </c>
      <c r="G22" s="61" t="n">
        <v>17</v>
      </c>
      <c r="H22" s="80" t="s">
        <v>235</v>
      </c>
      <c r="I22" s="133" t="n">
        <v>17</v>
      </c>
      <c r="J22" s="62" t="s">
        <v>235</v>
      </c>
      <c r="K22" s="63" t="n">
        <v>17</v>
      </c>
      <c r="L22" s="82" t="s">
        <v>236</v>
      </c>
      <c r="M22" s="134" t="n">
        <v>17</v>
      </c>
      <c r="N22" s="64" t="s">
        <v>228</v>
      </c>
      <c r="O22" s="135" t="n">
        <v>17</v>
      </c>
      <c r="P22" s="65" t="s">
        <v>187</v>
      </c>
      <c r="Q22" s="136" t="n">
        <v>17</v>
      </c>
      <c r="R22" s="66" t="s">
        <v>237</v>
      </c>
      <c r="S22" s="137" t="n">
        <v>17</v>
      </c>
      <c r="T22" s="67" t="s">
        <v>162</v>
      </c>
      <c r="U22" s="138" t="n">
        <v>17</v>
      </c>
      <c r="V22" s="87" t="s">
        <v>188</v>
      </c>
      <c r="W22" s="139" t="n">
        <v>17</v>
      </c>
      <c r="X22" s="69" t="s">
        <v>238</v>
      </c>
      <c r="Y22" s="140" t="n">
        <v>17</v>
      </c>
      <c r="Z22" s="70" t="s">
        <v>217</v>
      </c>
      <c r="AA22" s="141" t="n">
        <v>17</v>
      </c>
      <c r="AB22" s="167" t="s">
        <v>239</v>
      </c>
      <c r="AC22" s="143" t="n">
        <v>17</v>
      </c>
      <c r="AD22" s="149" t="s">
        <v>232</v>
      </c>
      <c r="AE22" s="131" t="n">
        <v>17</v>
      </c>
      <c r="AF22" s="73" t="s">
        <v>223</v>
      </c>
      <c r="AG22" s="145" t="n">
        <v>17</v>
      </c>
      <c r="AH22" s="155" t="s">
        <v>240</v>
      </c>
    </row>
    <row r="23" customFormat="false" ht="12.75" hidden="false" customHeight="false" outlineLevel="0" collapsed="false">
      <c r="C23" s="131" t="n">
        <v>18</v>
      </c>
      <c r="D23" s="59" t="s">
        <v>241</v>
      </c>
      <c r="E23" s="132" t="n">
        <v>18</v>
      </c>
      <c r="F23" s="79" t="s">
        <v>242</v>
      </c>
      <c r="G23" s="61" t="n">
        <v>18</v>
      </c>
      <c r="H23" s="80" t="s">
        <v>243</v>
      </c>
      <c r="I23" s="133" t="n">
        <v>18</v>
      </c>
      <c r="J23" s="62" t="s">
        <v>244</v>
      </c>
      <c r="K23" s="63" t="n">
        <v>18</v>
      </c>
      <c r="L23" s="82" t="s">
        <v>245</v>
      </c>
      <c r="M23" s="134" t="n">
        <v>18</v>
      </c>
      <c r="N23" s="64" t="s">
        <v>244</v>
      </c>
      <c r="O23" s="135" t="n">
        <v>18</v>
      </c>
      <c r="P23" s="84" t="s">
        <v>246</v>
      </c>
      <c r="Q23" s="136" t="n">
        <v>18</v>
      </c>
      <c r="R23" s="85" t="s">
        <v>247</v>
      </c>
      <c r="S23" s="137" t="n">
        <v>18</v>
      </c>
      <c r="T23" s="67" t="s">
        <v>75</v>
      </c>
      <c r="U23" s="138" t="n">
        <v>18</v>
      </c>
      <c r="V23" s="87" t="s">
        <v>196</v>
      </c>
      <c r="W23" s="139" t="n">
        <v>18</v>
      </c>
      <c r="X23" s="69" t="s">
        <v>232</v>
      </c>
      <c r="Y23" s="140" t="n">
        <v>18</v>
      </c>
      <c r="Z23" s="70" t="s">
        <v>223</v>
      </c>
      <c r="AA23" s="141" t="n">
        <v>18</v>
      </c>
      <c r="AB23" s="148" t="s">
        <v>248</v>
      </c>
      <c r="AC23" s="143" t="n">
        <v>18</v>
      </c>
      <c r="AD23" s="72" t="s">
        <v>217</v>
      </c>
      <c r="AE23" s="131" t="n">
        <v>18</v>
      </c>
      <c r="AF23" s="168" t="s">
        <v>239</v>
      </c>
      <c r="AG23" s="145" t="n">
        <v>18</v>
      </c>
      <c r="AH23" s="154" t="s">
        <v>188</v>
      </c>
    </row>
    <row r="24" customFormat="false" ht="12.75" hidden="false" customHeight="false" outlineLevel="0" collapsed="false">
      <c r="C24" s="131" t="n">
        <v>19</v>
      </c>
      <c r="D24" s="59" t="s">
        <v>249</v>
      </c>
      <c r="E24" s="132" t="n">
        <v>19</v>
      </c>
      <c r="F24" s="60" t="s">
        <v>219</v>
      </c>
      <c r="G24" s="61" t="n">
        <v>19</v>
      </c>
      <c r="H24" s="80" t="s">
        <v>244</v>
      </c>
      <c r="I24" s="133" t="n">
        <v>19</v>
      </c>
      <c r="J24" s="81" t="s">
        <v>250</v>
      </c>
      <c r="K24" s="63" t="n">
        <v>19</v>
      </c>
      <c r="L24" s="63" t="s">
        <v>228</v>
      </c>
      <c r="M24" s="134" t="n">
        <v>19</v>
      </c>
      <c r="N24" s="64" t="s">
        <v>251</v>
      </c>
      <c r="O24" s="135" t="n">
        <v>19</v>
      </c>
      <c r="P24" s="65" t="s">
        <v>162</v>
      </c>
      <c r="Q24" s="136" t="n">
        <v>19</v>
      </c>
      <c r="R24" s="66" t="s">
        <v>252</v>
      </c>
      <c r="S24" s="137" t="n">
        <v>19</v>
      </c>
      <c r="T24" s="67" t="s">
        <v>84</v>
      </c>
      <c r="U24" s="138" t="n">
        <v>19</v>
      </c>
      <c r="V24" s="87" t="s">
        <v>253</v>
      </c>
      <c r="W24" s="139" t="n">
        <v>19</v>
      </c>
      <c r="X24" s="88" t="s">
        <v>234</v>
      </c>
      <c r="Y24" s="140" t="n">
        <v>19</v>
      </c>
      <c r="Z24" s="89" t="s">
        <v>254</v>
      </c>
      <c r="AA24" s="141" t="n">
        <v>19</v>
      </c>
      <c r="AB24" s="153" t="s">
        <v>254</v>
      </c>
      <c r="AC24" s="143" t="n">
        <v>19</v>
      </c>
      <c r="AD24" s="72" t="s">
        <v>223</v>
      </c>
      <c r="AE24" s="131" t="n">
        <v>19</v>
      </c>
      <c r="AF24" s="73" t="s">
        <v>255</v>
      </c>
      <c r="AG24" s="145" t="n">
        <v>19</v>
      </c>
      <c r="AH24" s="154" t="s">
        <v>196</v>
      </c>
    </row>
    <row r="25" customFormat="false" ht="12.75" hidden="false" customHeight="false" outlineLevel="0" collapsed="false">
      <c r="C25" s="131" t="n">
        <v>20</v>
      </c>
      <c r="D25" s="59" t="s">
        <v>256</v>
      </c>
      <c r="E25" s="132" t="n">
        <v>20</v>
      </c>
      <c r="F25" s="79" t="s">
        <v>257</v>
      </c>
      <c r="G25" s="61" t="n">
        <v>20</v>
      </c>
      <c r="H25" s="61" t="s">
        <v>258</v>
      </c>
      <c r="I25" s="133" t="n">
        <v>20</v>
      </c>
      <c r="J25" s="62" t="s">
        <v>259</v>
      </c>
      <c r="K25" s="63" t="n">
        <v>20</v>
      </c>
      <c r="L25" s="82" t="s">
        <v>251</v>
      </c>
      <c r="M25" s="134" t="n">
        <v>20</v>
      </c>
      <c r="N25" s="64" t="s">
        <v>260</v>
      </c>
      <c r="O25" s="135" t="n">
        <v>20</v>
      </c>
      <c r="P25" s="65" t="s">
        <v>260</v>
      </c>
      <c r="Q25" s="136" t="n">
        <v>20</v>
      </c>
      <c r="R25" s="66" t="s">
        <v>261</v>
      </c>
      <c r="S25" s="137" t="n">
        <v>20</v>
      </c>
      <c r="T25" s="86" t="s">
        <v>88</v>
      </c>
      <c r="U25" s="138" t="n">
        <v>20</v>
      </c>
      <c r="V25" s="68" t="s">
        <v>208</v>
      </c>
      <c r="W25" s="139" t="n">
        <v>20</v>
      </c>
      <c r="X25" s="88" t="s">
        <v>223</v>
      </c>
      <c r="Y25" s="140" t="n">
        <v>20</v>
      </c>
      <c r="Z25" s="89" t="s">
        <v>255</v>
      </c>
      <c r="AA25" s="141" t="n">
        <v>20</v>
      </c>
      <c r="AB25" s="153" t="s">
        <v>255</v>
      </c>
      <c r="AC25" s="143" t="n">
        <v>20</v>
      </c>
      <c r="AD25" s="169" t="s">
        <v>239</v>
      </c>
      <c r="AE25" s="131" t="n">
        <v>20</v>
      </c>
      <c r="AF25" s="92" t="s">
        <v>262</v>
      </c>
      <c r="AG25" s="145" t="n">
        <v>20</v>
      </c>
      <c r="AH25" s="158" t="s">
        <v>263</v>
      </c>
    </row>
    <row r="26" customFormat="false" ht="12.75" hidden="false" customHeight="false" outlineLevel="0" collapsed="false">
      <c r="C26" s="131" t="n">
        <v>21</v>
      </c>
      <c r="D26" s="59" t="s">
        <v>264</v>
      </c>
      <c r="E26" s="132" t="n">
        <v>21</v>
      </c>
      <c r="F26" s="60" t="s">
        <v>220</v>
      </c>
      <c r="G26" s="61" t="n">
        <v>21</v>
      </c>
      <c r="H26" s="80" t="s">
        <v>265</v>
      </c>
      <c r="I26" s="133" t="n">
        <v>21</v>
      </c>
      <c r="J26" s="62" t="s">
        <v>266</v>
      </c>
      <c r="K26" s="63" t="n">
        <v>21</v>
      </c>
      <c r="L26" s="82" t="s">
        <v>260</v>
      </c>
      <c r="M26" s="134" t="n">
        <v>21</v>
      </c>
      <c r="N26" s="64" t="s">
        <v>259</v>
      </c>
      <c r="O26" s="135" t="n">
        <v>21</v>
      </c>
      <c r="P26" s="65" t="s">
        <v>267</v>
      </c>
      <c r="Q26" s="136" t="n">
        <v>21</v>
      </c>
      <c r="R26" s="66" t="s">
        <v>268</v>
      </c>
      <c r="S26" s="137" t="n">
        <v>21</v>
      </c>
      <c r="T26" s="67" t="s">
        <v>228</v>
      </c>
      <c r="U26" s="138" t="n">
        <v>21</v>
      </c>
      <c r="V26" s="87" t="s">
        <v>203</v>
      </c>
      <c r="W26" s="139" t="n">
        <v>21</v>
      </c>
      <c r="X26" s="69" t="s">
        <v>269</v>
      </c>
      <c r="Y26" s="140" t="n">
        <v>21</v>
      </c>
      <c r="Z26" s="70" t="s">
        <v>270</v>
      </c>
      <c r="AA26" s="141" t="n">
        <v>21</v>
      </c>
      <c r="AB26" s="71" t="s">
        <v>271</v>
      </c>
      <c r="AC26" s="143" t="n">
        <v>21</v>
      </c>
      <c r="AD26" s="149" t="s">
        <v>255</v>
      </c>
      <c r="AE26" s="131" t="n">
        <v>21</v>
      </c>
      <c r="AF26" s="73" t="s">
        <v>269</v>
      </c>
      <c r="AG26" s="145" t="n">
        <v>21</v>
      </c>
      <c r="AH26" s="132" t="s">
        <v>224</v>
      </c>
    </row>
    <row r="27" customFormat="false" ht="12.75" hidden="false" customHeight="false" outlineLevel="0" collapsed="false">
      <c r="C27" s="131" t="n">
        <v>22</v>
      </c>
      <c r="D27" s="59" t="s">
        <v>59</v>
      </c>
      <c r="E27" s="132" t="n">
        <v>22</v>
      </c>
      <c r="F27" s="60" t="s">
        <v>227</v>
      </c>
      <c r="G27" s="61" t="n">
        <v>22</v>
      </c>
      <c r="H27" s="80" t="s">
        <v>259</v>
      </c>
      <c r="I27" s="133" t="n">
        <v>22</v>
      </c>
      <c r="J27" s="81" t="s">
        <v>272</v>
      </c>
      <c r="K27" s="63" t="n">
        <v>22</v>
      </c>
      <c r="L27" s="63" t="s">
        <v>259</v>
      </c>
      <c r="M27" s="134" t="n">
        <v>22</v>
      </c>
      <c r="N27" s="64" t="s">
        <v>273</v>
      </c>
      <c r="O27" s="135" t="n">
        <v>22</v>
      </c>
      <c r="P27" s="84" t="s">
        <v>274</v>
      </c>
      <c r="Q27" s="136" t="n">
        <v>22</v>
      </c>
      <c r="R27" s="85" t="s">
        <v>275</v>
      </c>
      <c r="S27" s="137" t="n">
        <v>22</v>
      </c>
      <c r="T27" s="67" t="s">
        <v>81</v>
      </c>
      <c r="U27" s="138" t="n">
        <v>22</v>
      </c>
      <c r="V27" s="68" t="s">
        <v>238</v>
      </c>
      <c r="W27" s="139" t="n">
        <v>22</v>
      </c>
      <c r="X27" s="88" t="s">
        <v>276</v>
      </c>
      <c r="Y27" s="140" t="n">
        <v>22</v>
      </c>
      <c r="Z27" s="89" t="s">
        <v>277</v>
      </c>
      <c r="AA27" s="141" t="n">
        <v>22</v>
      </c>
      <c r="AB27" s="153" t="s">
        <v>94</v>
      </c>
      <c r="AC27" s="143" t="n">
        <v>22</v>
      </c>
      <c r="AD27" s="152" t="s">
        <v>278</v>
      </c>
      <c r="AE27" s="131" t="n">
        <v>22</v>
      </c>
      <c r="AF27" s="73" t="s">
        <v>279</v>
      </c>
      <c r="AG27" s="145" t="n">
        <v>22</v>
      </c>
      <c r="AH27" s="170" t="s">
        <v>223</v>
      </c>
    </row>
    <row r="28" customFormat="false" ht="12.75" hidden="false" customHeight="false" outlineLevel="0" collapsed="false">
      <c r="C28" s="131" t="n">
        <v>23</v>
      </c>
      <c r="D28" s="59" t="s">
        <v>52</v>
      </c>
      <c r="E28" s="132" t="n">
        <v>23</v>
      </c>
      <c r="F28" s="79" t="s">
        <v>258</v>
      </c>
      <c r="G28" s="61" t="n">
        <v>23</v>
      </c>
      <c r="H28" s="80" t="s">
        <v>266</v>
      </c>
      <c r="I28" s="133" t="n">
        <v>23</v>
      </c>
      <c r="J28" s="62" t="s">
        <v>59</v>
      </c>
      <c r="K28" s="63" t="n">
        <v>23</v>
      </c>
      <c r="L28" s="63" t="s">
        <v>266</v>
      </c>
      <c r="M28" s="134" t="n">
        <v>23</v>
      </c>
      <c r="N28" s="83" t="s">
        <v>267</v>
      </c>
      <c r="O28" s="135" t="n">
        <v>23</v>
      </c>
      <c r="P28" s="84" t="s">
        <v>280</v>
      </c>
      <c r="Q28" s="136" t="n">
        <v>23</v>
      </c>
      <c r="R28" s="66" t="s">
        <v>281</v>
      </c>
      <c r="S28" s="137" t="n">
        <v>23</v>
      </c>
      <c r="T28" s="67" t="s">
        <v>195</v>
      </c>
      <c r="U28" s="138" t="n">
        <v>23</v>
      </c>
      <c r="V28" s="68" t="s">
        <v>232</v>
      </c>
      <c r="W28" s="139" t="n">
        <v>23</v>
      </c>
      <c r="X28" s="69" t="s">
        <v>270</v>
      </c>
      <c r="Y28" s="140" t="n">
        <v>23</v>
      </c>
      <c r="Z28" s="70" t="s">
        <v>94</v>
      </c>
      <c r="AA28" s="141" t="n">
        <v>23</v>
      </c>
      <c r="AB28" s="153" t="s">
        <v>282</v>
      </c>
      <c r="AC28" s="143" t="n">
        <v>23</v>
      </c>
      <c r="AD28" s="171" t="s">
        <v>271</v>
      </c>
      <c r="AE28" s="131" t="n">
        <v>23</v>
      </c>
      <c r="AF28" s="73" t="s">
        <v>94</v>
      </c>
      <c r="AG28" s="145" t="n">
        <v>23</v>
      </c>
      <c r="AH28" s="74" t="s">
        <v>239</v>
      </c>
    </row>
    <row r="29" customFormat="false" ht="12.75" hidden="false" customHeight="false" outlineLevel="0" collapsed="false">
      <c r="C29" s="131" t="n">
        <v>24</v>
      </c>
      <c r="D29" s="59" t="s">
        <v>283</v>
      </c>
      <c r="E29" s="132" t="n">
        <v>24</v>
      </c>
      <c r="F29" s="60" t="s">
        <v>249</v>
      </c>
      <c r="G29" s="61" t="n">
        <v>24</v>
      </c>
      <c r="H29" s="61" t="s">
        <v>59</v>
      </c>
      <c r="I29" s="133" t="n">
        <v>24</v>
      </c>
      <c r="J29" s="62" t="s">
        <v>284</v>
      </c>
      <c r="K29" s="63" t="n">
        <v>24</v>
      </c>
      <c r="L29" s="63" t="s">
        <v>64</v>
      </c>
      <c r="M29" s="134" t="n">
        <v>24</v>
      </c>
      <c r="N29" s="64" t="s">
        <v>285</v>
      </c>
      <c r="O29" s="135" t="n">
        <v>24</v>
      </c>
      <c r="P29" s="65" t="s">
        <v>286</v>
      </c>
      <c r="Q29" s="136" t="n">
        <v>24</v>
      </c>
      <c r="R29" s="85" t="s">
        <v>287</v>
      </c>
      <c r="S29" s="137" t="n">
        <v>24</v>
      </c>
      <c r="T29" s="67" t="s">
        <v>284</v>
      </c>
      <c r="U29" s="138" t="n">
        <v>24</v>
      </c>
      <c r="V29" s="68" t="s">
        <v>271</v>
      </c>
      <c r="W29" s="139" t="n">
        <v>24</v>
      </c>
      <c r="X29" s="69" t="s">
        <v>288</v>
      </c>
      <c r="Y29" s="140" t="n">
        <v>24</v>
      </c>
      <c r="Z29" s="70" t="s">
        <v>288</v>
      </c>
      <c r="AA29" s="141" t="n">
        <v>24</v>
      </c>
      <c r="AB29" s="71" t="s">
        <v>289</v>
      </c>
      <c r="AC29" s="143" t="n">
        <v>24</v>
      </c>
      <c r="AD29" s="152" t="s">
        <v>279</v>
      </c>
      <c r="AE29" s="131" t="n">
        <v>24</v>
      </c>
      <c r="AF29" s="73" t="s">
        <v>290</v>
      </c>
      <c r="AG29" s="145" t="n">
        <v>24</v>
      </c>
      <c r="AH29" s="154" t="s">
        <v>248</v>
      </c>
    </row>
    <row r="30" customFormat="false" ht="12.75" hidden="false" customHeight="false" outlineLevel="0" collapsed="false">
      <c r="C30" s="131" t="n">
        <v>25</v>
      </c>
      <c r="D30" s="59" t="s">
        <v>291</v>
      </c>
      <c r="E30" s="132" t="n">
        <v>25</v>
      </c>
      <c r="F30" s="60" t="s">
        <v>59</v>
      </c>
      <c r="G30" s="61" t="n">
        <v>25</v>
      </c>
      <c r="H30" s="61" t="s">
        <v>195</v>
      </c>
      <c r="I30" s="133" t="n">
        <v>25</v>
      </c>
      <c r="J30" s="62" t="s">
        <v>292</v>
      </c>
      <c r="K30" s="63" t="n">
        <v>25</v>
      </c>
      <c r="L30" s="82" t="s">
        <v>293</v>
      </c>
      <c r="M30" s="134" t="n">
        <v>25</v>
      </c>
      <c r="N30" s="64" t="s">
        <v>195</v>
      </c>
      <c r="O30" s="135" t="n">
        <v>25</v>
      </c>
      <c r="P30" s="65" t="s">
        <v>294</v>
      </c>
      <c r="Q30" s="136" t="n">
        <v>25</v>
      </c>
      <c r="R30" s="66" t="s">
        <v>295</v>
      </c>
      <c r="S30" s="137" t="n">
        <v>25</v>
      </c>
      <c r="T30" s="86" t="s">
        <v>296</v>
      </c>
      <c r="U30" s="138" t="n">
        <v>25</v>
      </c>
      <c r="V30" s="68" t="s">
        <v>270</v>
      </c>
      <c r="W30" s="139" t="n">
        <v>25</v>
      </c>
      <c r="X30" s="69" t="s">
        <v>297</v>
      </c>
      <c r="Y30" s="140" t="n">
        <v>25</v>
      </c>
      <c r="Z30" s="147" t="s">
        <v>298</v>
      </c>
      <c r="AA30" s="141" t="n">
        <v>25</v>
      </c>
      <c r="AB30" s="172" t="s">
        <v>299</v>
      </c>
      <c r="AC30" s="143" t="n">
        <v>25</v>
      </c>
      <c r="AD30" s="149" t="s">
        <v>94</v>
      </c>
      <c r="AE30" s="131" t="n">
        <v>25</v>
      </c>
      <c r="AF30" s="92" t="s">
        <v>300</v>
      </c>
      <c r="AG30" s="145" t="n">
        <v>25</v>
      </c>
      <c r="AH30" s="150" t="s">
        <v>255</v>
      </c>
    </row>
    <row r="31" customFormat="false" ht="12.75" hidden="false" customHeight="false" outlineLevel="0" collapsed="false">
      <c r="C31" s="131" t="n">
        <v>26</v>
      </c>
      <c r="D31" s="59" t="s">
        <v>301</v>
      </c>
      <c r="E31" s="132" t="n">
        <v>26</v>
      </c>
      <c r="F31" s="79" t="s">
        <v>195</v>
      </c>
      <c r="G31" s="61" t="n">
        <v>26</v>
      </c>
      <c r="H31" s="61" t="s">
        <v>284</v>
      </c>
      <c r="I31" s="133" t="n">
        <v>26</v>
      </c>
      <c r="J31" s="81" t="s">
        <v>238</v>
      </c>
      <c r="K31" s="63" t="n">
        <v>26</v>
      </c>
      <c r="L31" s="63" t="s">
        <v>284</v>
      </c>
      <c r="M31" s="134" t="n">
        <v>26</v>
      </c>
      <c r="N31" s="64" t="s">
        <v>284</v>
      </c>
      <c r="O31" s="135" t="n">
        <v>26</v>
      </c>
      <c r="P31" s="65" t="s">
        <v>302</v>
      </c>
      <c r="Q31" s="136" t="n">
        <v>26</v>
      </c>
      <c r="R31" s="66" t="s">
        <v>303</v>
      </c>
      <c r="S31" s="137" t="n">
        <v>26</v>
      </c>
      <c r="T31" s="86" t="s">
        <v>208</v>
      </c>
      <c r="U31" s="138" t="n">
        <v>26</v>
      </c>
      <c r="V31" s="87" t="s">
        <v>94</v>
      </c>
      <c r="W31" s="139" t="n">
        <v>26</v>
      </c>
      <c r="X31" s="69" t="s">
        <v>282</v>
      </c>
      <c r="Y31" s="140" t="n">
        <v>26</v>
      </c>
      <c r="Z31" s="89" t="s">
        <v>304</v>
      </c>
      <c r="AA31" s="141" t="n">
        <v>26</v>
      </c>
      <c r="AB31" s="153" t="s">
        <v>305</v>
      </c>
      <c r="AC31" s="143" t="n">
        <v>26</v>
      </c>
      <c r="AD31" s="173" t="s">
        <v>290</v>
      </c>
      <c r="AE31" s="131" t="n">
        <v>26</v>
      </c>
      <c r="AF31" s="174" t="s">
        <v>288</v>
      </c>
      <c r="AG31" s="145" t="n">
        <v>26</v>
      </c>
      <c r="AH31" s="161" t="s">
        <v>306</v>
      </c>
    </row>
    <row r="32" customFormat="false" ht="12.75" hidden="false" customHeight="false" outlineLevel="0" collapsed="false">
      <c r="C32" s="131" t="n">
        <v>27</v>
      </c>
      <c r="D32" s="59" t="s">
        <v>307</v>
      </c>
      <c r="E32" s="132" t="n">
        <v>27</v>
      </c>
      <c r="F32" s="79" t="s">
        <v>284</v>
      </c>
      <c r="G32" s="61" t="n">
        <v>27</v>
      </c>
      <c r="H32" s="80" t="s">
        <v>308</v>
      </c>
      <c r="I32" s="133" t="n">
        <v>27</v>
      </c>
      <c r="J32" s="62" t="s">
        <v>309</v>
      </c>
      <c r="K32" s="63" t="n">
        <v>27</v>
      </c>
      <c r="L32" s="82" t="s">
        <v>310</v>
      </c>
      <c r="M32" s="134" t="n">
        <v>27</v>
      </c>
      <c r="N32" s="83" t="s">
        <v>311</v>
      </c>
      <c r="O32" s="135" t="n">
        <v>27</v>
      </c>
      <c r="P32" s="84" t="s">
        <v>312</v>
      </c>
      <c r="Q32" s="136" t="n">
        <v>27</v>
      </c>
      <c r="R32" s="85" t="s">
        <v>313</v>
      </c>
      <c r="S32" s="137" t="n">
        <v>27</v>
      </c>
      <c r="T32" s="67" t="s">
        <v>292</v>
      </c>
      <c r="U32" s="138" t="n">
        <v>27</v>
      </c>
      <c r="V32" s="87" t="s">
        <v>290</v>
      </c>
      <c r="W32" s="139" t="n">
        <v>27</v>
      </c>
      <c r="X32" s="69" t="s">
        <v>314</v>
      </c>
      <c r="Y32" s="140" t="n">
        <v>27</v>
      </c>
      <c r="Z32" s="70" t="s">
        <v>282</v>
      </c>
      <c r="AA32" s="141" t="n">
        <v>27</v>
      </c>
      <c r="AB32" s="172" t="s">
        <v>315</v>
      </c>
      <c r="AC32" s="143" t="n">
        <v>27</v>
      </c>
      <c r="AD32" s="175" t="s">
        <v>288</v>
      </c>
      <c r="AE32" s="131" t="n">
        <v>27</v>
      </c>
      <c r="AF32" s="59" t="s">
        <v>316</v>
      </c>
      <c r="AG32" s="145" t="n">
        <v>27</v>
      </c>
      <c r="AH32" s="176" t="s">
        <v>290</v>
      </c>
    </row>
    <row r="33" customFormat="false" ht="12.75" hidden="false" customHeight="false" outlineLevel="0" collapsed="false">
      <c r="C33" s="131" t="n">
        <v>28</v>
      </c>
      <c r="D33" s="59" t="s">
        <v>317</v>
      </c>
      <c r="E33" s="132" t="n">
        <v>28</v>
      </c>
      <c r="F33" s="79" t="s">
        <v>318</v>
      </c>
      <c r="G33" s="61" t="n">
        <v>28</v>
      </c>
      <c r="H33" s="80" t="s">
        <v>292</v>
      </c>
      <c r="I33" s="133" t="n">
        <v>28</v>
      </c>
      <c r="J33" s="81" t="s">
        <v>319</v>
      </c>
      <c r="K33" s="63" t="n">
        <v>28</v>
      </c>
      <c r="L33" s="82" t="s">
        <v>320</v>
      </c>
      <c r="M33" s="134" t="n">
        <v>28</v>
      </c>
      <c r="N33" s="83" t="s">
        <v>294</v>
      </c>
      <c r="O33" s="135" t="n">
        <v>28</v>
      </c>
      <c r="P33" s="65" t="s">
        <v>292</v>
      </c>
      <c r="Q33" s="136" t="n">
        <v>28</v>
      </c>
      <c r="R33" s="85" t="s">
        <v>321</v>
      </c>
      <c r="S33" s="137" t="n">
        <v>28</v>
      </c>
      <c r="T33" s="86" t="s">
        <v>322</v>
      </c>
      <c r="U33" s="138" t="n">
        <v>28</v>
      </c>
      <c r="V33" s="87" t="s">
        <v>288</v>
      </c>
      <c r="W33" s="139" t="n">
        <v>28</v>
      </c>
      <c r="X33" s="69" t="s">
        <v>323</v>
      </c>
      <c r="Y33" s="140" t="n">
        <v>28</v>
      </c>
      <c r="Z33" s="70" t="s">
        <v>314</v>
      </c>
      <c r="AA33" s="141" t="n">
        <v>28</v>
      </c>
      <c r="AB33" s="156" t="s">
        <v>324</v>
      </c>
      <c r="AC33" s="143" t="n">
        <v>28</v>
      </c>
      <c r="AD33" s="165" t="s">
        <v>325</v>
      </c>
      <c r="AE33" s="131" t="n">
        <v>28</v>
      </c>
      <c r="AF33" s="73" t="s">
        <v>282</v>
      </c>
      <c r="AG33" s="145" t="n">
        <v>28</v>
      </c>
      <c r="AH33" s="150" t="s">
        <v>300</v>
      </c>
    </row>
    <row r="34" customFormat="false" ht="12.75" hidden="false" customHeight="false" outlineLevel="0" collapsed="false">
      <c r="C34" s="131" t="n">
        <v>29</v>
      </c>
      <c r="D34" s="59" t="s">
        <v>326</v>
      </c>
      <c r="E34" s="132" t="n">
        <v>29</v>
      </c>
      <c r="F34" s="79" t="s">
        <v>327</v>
      </c>
      <c r="G34" s="61" t="n">
        <v>29</v>
      </c>
      <c r="H34" s="61" t="s">
        <v>327</v>
      </c>
      <c r="I34" s="133" t="n">
        <v>29</v>
      </c>
      <c r="J34" s="81" t="s">
        <v>270</v>
      </c>
      <c r="K34" s="63" t="n">
        <v>29</v>
      </c>
      <c r="L34" s="82" t="s">
        <v>328</v>
      </c>
      <c r="M34" s="134" t="n">
        <v>29</v>
      </c>
      <c r="N34" s="83" t="s">
        <v>302</v>
      </c>
      <c r="O34" s="135" t="n">
        <v>29</v>
      </c>
      <c r="P34" s="65" t="s">
        <v>238</v>
      </c>
      <c r="Q34" s="136" t="n">
        <v>29</v>
      </c>
      <c r="R34" s="85" t="s">
        <v>329</v>
      </c>
      <c r="S34" s="137" t="n">
        <v>29</v>
      </c>
      <c r="T34" s="86" t="s">
        <v>330</v>
      </c>
      <c r="U34" s="138" t="n">
        <v>29</v>
      </c>
      <c r="V34" s="68" t="s">
        <v>297</v>
      </c>
      <c r="W34" s="139" t="n">
        <v>29</v>
      </c>
      <c r="X34" s="69" t="s">
        <v>331</v>
      </c>
      <c r="Y34" s="140" t="n">
        <v>29</v>
      </c>
      <c r="Z34" s="70" t="s">
        <v>332</v>
      </c>
      <c r="AA34" s="141" t="n">
        <v>29</v>
      </c>
      <c r="AB34" s="156" t="s">
        <v>333</v>
      </c>
      <c r="AC34" s="143" t="n">
        <v>29</v>
      </c>
      <c r="AD34" s="165" t="s">
        <v>316</v>
      </c>
      <c r="AE34" s="131" t="n">
        <v>29</v>
      </c>
      <c r="AF34" s="73" t="s">
        <v>331</v>
      </c>
      <c r="AG34" s="145" t="n">
        <v>29</v>
      </c>
      <c r="AH34" s="146" t="s">
        <v>298</v>
      </c>
    </row>
    <row r="35" customFormat="false" ht="12.75" hidden="false" customHeight="false" outlineLevel="0" collapsed="false">
      <c r="C35" s="131" t="n">
        <v>30</v>
      </c>
      <c r="D35" s="59" t="s">
        <v>334</v>
      </c>
      <c r="E35" s="132" t="n">
        <v>30</v>
      </c>
      <c r="F35" s="60" t="s">
        <v>52</v>
      </c>
      <c r="G35" s="61" t="n">
        <v>30</v>
      </c>
      <c r="H35" s="61" t="s">
        <v>335</v>
      </c>
      <c r="I35" s="133" t="n">
        <v>30</v>
      </c>
      <c r="J35" s="62" t="s">
        <v>335</v>
      </c>
      <c r="K35" s="63" t="n">
        <v>30</v>
      </c>
      <c r="L35" s="63" t="s">
        <v>292</v>
      </c>
      <c r="M35" s="134" t="n">
        <v>30</v>
      </c>
      <c r="N35" s="64" t="s">
        <v>328</v>
      </c>
      <c r="O35" s="135" t="n">
        <v>30</v>
      </c>
      <c r="P35" s="65" t="s">
        <v>309</v>
      </c>
      <c r="Q35" s="136" t="n">
        <v>30</v>
      </c>
      <c r="R35" s="66" t="s">
        <v>336</v>
      </c>
      <c r="S35" s="137" t="n">
        <v>30</v>
      </c>
      <c r="T35" s="67" t="s">
        <v>238</v>
      </c>
      <c r="U35" s="138" t="n">
        <v>30</v>
      </c>
      <c r="V35" s="68" t="s">
        <v>282</v>
      </c>
      <c r="W35" s="139" t="n">
        <v>30</v>
      </c>
      <c r="X35" s="69" t="s">
        <v>299</v>
      </c>
      <c r="Y35" s="140" t="n">
        <v>30</v>
      </c>
      <c r="Z35" s="70" t="s">
        <v>305</v>
      </c>
      <c r="AA35" s="141" t="n">
        <v>30</v>
      </c>
      <c r="AB35" s="153" t="s">
        <v>93</v>
      </c>
      <c r="AC35" s="143" t="n">
        <v>30</v>
      </c>
      <c r="AD35" s="149" t="s">
        <v>282</v>
      </c>
      <c r="AE35" s="131" t="n">
        <v>30</v>
      </c>
      <c r="AF35" s="73" t="s">
        <v>299</v>
      </c>
      <c r="AG35" s="145" t="n">
        <v>30</v>
      </c>
      <c r="AH35" s="132" t="s">
        <v>316</v>
      </c>
    </row>
    <row r="36" customFormat="false" ht="12.75" hidden="false" customHeight="false" outlineLevel="0" collapsed="false">
      <c r="C36" s="131" t="n">
        <v>31</v>
      </c>
      <c r="D36" s="59" t="s">
        <v>337</v>
      </c>
      <c r="E36" s="132" t="n">
        <v>31</v>
      </c>
      <c r="F36" s="79" t="s">
        <v>338</v>
      </c>
      <c r="G36" s="61" t="n">
        <v>31</v>
      </c>
      <c r="H36" s="80" t="s">
        <v>314</v>
      </c>
      <c r="I36" s="133" t="n">
        <v>31</v>
      </c>
      <c r="J36" s="62" t="s">
        <v>314</v>
      </c>
      <c r="K36" s="63" t="n">
        <v>31</v>
      </c>
      <c r="L36" s="82" t="s">
        <v>339</v>
      </c>
      <c r="M36" s="134" t="n">
        <v>31</v>
      </c>
      <c r="N36" s="64" t="s">
        <v>292</v>
      </c>
      <c r="O36" s="135" t="n">
        <v>31</v>
      </c>
      <c r="P36" s="65" t="s">
        <v>232</v>
      </c>
      <c r="Q36" s="136" t="n">
        <v>31</v>
      </c>
      <c r="R36" s="85" t="s">
        <v>340</v>
      </c>
      <c r="S36" s="137" t="n">
        <v>31</v>
      </c>
      <c r="T36" s="67" t="s">
        <v>232</v>
      </c>
      <c r="U36" s="138" t="n">
        <v>31</v>
      </c>
      <c r="V36" s="68" t="s">
        <v>314</v>
      </c>
      <c r="W36" s="139" t="n">
        <v>31</v>
      </c>
      <c r="X36" s="69" t="s">
        <v>341</v>
      </c>
      <c r="Y36" s="140" t="n">
        <v>31</v>
      </c>
      <c r="Z36" s="70" t="s">
        <v>342</v>
      </c>
      <c r="AA36" s="141" t="n">
        <v>31</v>
      </c>
      <c r="AB36" s="153" t="s">
        <v>343</v>
      </c>
      <c r="AC36" s="143" t="n">
        <v>31</v>
      </c>
      <c r="AD36" s="171" t="s">
        <v>289</v>
      </c>
      <c r="AE36" s="131" t="n">
        <v>31</v>
      </c>
      <c r="AF36" s="73" t="s">
        <v>344</v>
      </c>
      <c r="AG36" s="145" t="n">
        <v>31</v>
      </c>
      <c r="AH36" s="150" t="s">
        <v>282</v>
      </c>
    </row>
    <row r="37" customFormat="false" ht="12.75" hidden="false" customHeight="false" outlineLevel="0" collapsed="false">
      <c r="C37" s="131" t="n">
        <v>32</v>
      </c>
      <c r="D37" s="59" t="s">
        <v>345</v>
      </c>
      <c r="E37" s="132" t="n">
        <v>32</v>
      </c>
      <c r="F37" s="79" t="s">
        <v>346</v>
      </c>
      <c r="G37" s="61" t="n">
        <v>32</v>
      </c>
      <c r="H37" s="61" t="s">
        <v>301</v>
      </c>
      <c r="I37" s="133" t="n">
        <v>32</v>
      </c>
      <c r="J37" s="62" t="s">
        <v>301</v>
      </c>
      <c r="K37" s="63" t="n">
        <v>32</v>
      </c>
      <c r="L37" s="63" t="s">
        <v>238</v>
      </c>
      <c r="M37" s="134" t="n">
        <v>32</v>
      </c>
      <c r="N37" s="83" t="s">
        <v>322</v>
      </c>
      <c r="O37" s="135" t="n">
        <v>32</v>
      </c>
      <c r="P37" s="65" t="s">
        <v>270</v>
      </c>
      <c r="Q37" s="136" t="n">
        <v>32</v>
      </c>
      <c r="R37" s="85" t="s">
        <v>347</v>
      </c>
      <c r="S37" s="137" t="n">
        <v>32</v>
      </c>
      <c r="T37" s="67" t="s">
        <v>348</v>
      </c>
      <c r="U37" s="138" t="n">
        <v>32</v>
      </c>
      <c r="V37" s="68" t="s">
        <v>323</v>
      </c>
      <c r="W37" s="139" t="n">
        <v>32</v>
      </c>
      <c r="X37" s="69" t="s">
        <v>332</v>
      </c>
      <c r="Y37" s="140" t="n">
        <v>32</v>
      </c>
      <c r="Z37" s="147" t="s">
        <v>349</v>
      </c>
      <c r="AA37" s="141" t="n">
        <v>32</v>
      </c>
      <c r="AB37" s="177" t="s">
        <v>350</v>
      </c>
      <c r="AC37" s="143" t="n">
        <v>32</v>
      </c>
      <c r="AD37" s="173" t="s">
        <v>299</v>
      </c>
      <c r="AE37" s="131" t="n">
        <v>32</v>
      </c>
      <c r="AF37" s="73" t="s">
        <v>351</v>
      </c>
      <c r="AG37" s="145" t="n">
        <v>32</v>
      </c>
      <c r="AH37" s="155" t="s">
        <v>352</v>
      </c>
    </row>
    <row r="38" customFormat="false" ht="12.75" hidden="false" customHeight="false" outlineLevel="0" collapsed="false">
      <c r="C38" s="131" t="n">
        <v>33</v>
      </c>
      <c r="D38" s="59" t="s">
        <v>353</v>
      </c>
      <c r="E38" s="132" t="n">
        <v>33</v>
      </c>
      <c r="F38" s="79" t="s">
        <v>354</v>
      </c>
      <c r="G38" s="61" t="n">
        <v>33</v>
      </c>
      <c r="H38" s="80" t="s">
        <v>323</v>
      </c>
      <c r="I38" s="133" t="n">
        <v>33</v>
      </c>
      <c r="J38" s="62" t="s">
        <v>323</v>
      </c>
      <c r="K38" s="63" t="n">
        <v>33</v>
      </c>
      <c r="L38" s="63" t="s">
        <v>309</v>
      </c>
      <c r="M38" s="134" t="n">
        <v>33</v>
      </c>
      <c r="N38" s="64" t="s">
        <v>238</v>
      </c>
      <c r="O38" s="135" t="n">
        <v>33</v>
      </c>
      <c r="P38" s="84" t="s">
        <v>355</v>
      </c>
      <c r="Q38" s="136" t="n">
        <v>33</v>
      </c>
      <c r="R38" s="85" t="s">
        <v>356</v>
      </c>
      <c r="S38" s="137" t="n">
        <v>33</v>
      </c>
      <c r="T38" s="67" t="s">
        <v>269</v>
      </c>
      <c r="U38" s="138" t="n">
        <v>33</v>
      </c>
      <c r="V38" s="68" t="s">
        <v>289</v>
      </c>
      <c r="W38" s="139" t="n">
        <v>33</v>
      </c>
      <c r="X38" s="69" t="s">
        <v>315</v>
      </c>
      <c r="Y38" s="140" t="n">
        <v>33</v>
      </c>
      <c r="Z38" s="70" t="s">
        <v>93</v>
      </c>
      <c r="AA38" s="141" t="n">
        <v>33</v>
      </c>
      <c r="AB38" s="178" t="s">
        <v>357</v>
      </c>
      <c r="AC38" s="143" t="n">
        <v>33</v>
      </c>
      <c r="AD38" s="152" t="s">
        <v>344</v>
      </c>
      <c r="AE38" s="131" t="n">
        <v>33</v>
      </c>
      <c r="AF38" s="59" t="s">
        <v>358</v>
      </c>
      <c r="AG38" s="145" t="n">
        <v>33</v>
      </c>
      <c r="AH38" s="179" t="s">
        <v>299</v>
      </c>
    </row>
    <row r="39" customFormat="false" ht="12.75" hidden="false" customHeight="false" outlineLevel="0" collapsed="false">
      <c r="C39" s="131" t="n">
        <v>34</v>
      </c>
      <c r="D39" s="59" t="s">
        <v>67</v>
      </c>
      <c r="E39" s="132" t="n">
        <v>34</v>
      </c>
      <c r="F39" s="79" t="s">
        <v>359</v>
      </c>
      <c r="G39" s="61" t="n">
        <v>34</v>
      </c>
      <c r="H39" s="80" t="s">
        <v>69</v>
      </c>
      <c r="I39" s="133" t="n">
        <v>34</v>
      </c>
      <c r="J39" s="62" t="s">
        <v>69</v>
      </c>
      <c r="K39" s="63" t="n">
        <v>34</v>
      </c>
      <c r="L39" s="82" t="s">
        <v>232</v>
      </c>
      <c r="M39" s="134" t="n">
        <v>34</v>
      </c>
      <c r="N39" s="64" t="s">
        <v>309</v>
      </c>
      <c r="O39" s="135" t="n">
        <v>34</v>
      </c>
      <c r="P39" s="65" t="s">
        <v>314</v>
      </c>
      <c r="Q39" s="136" t="n">
        <v>34</v>
      </c>
      <c r="R39" s="66" t="s">
        <v>360</v>
      </c>
      <c r="S39" s="137" t="n">
        <v>34</v>
      </c>
      <c r="T39" s="67" t="s">
        <v>270</v>
      </c>
      <c r="U39" s="138" t="n">
        <v>34</v>
      </c>
      <c r="V39" s="87" t="s">
        <v>299</v>
      </c>
      <c r="W39" s="139" t="n">
        <v>34</v>
      </c>
      <c r="X39" s="88" t="s">
        <v>342</v>
      </c>
      <c r="Y39" s="140" t="n">
        <v>34</v>
      </c>
      <c r="Z39" s="89" t="s">
        <v>361</v>
      </c>
      <c r="AA39" s="141" t="n">
        <v>34</v>
      </c>
      <c r="AB39" s="156" t="s">
        <v>362</v>
      </c>
      <c r="AC39" s="143" t="n">
        <v>34</v>
      </c>
      <c r="AD39" s="152" t="s">
        <v>351</v>
      </c>
      <c r="AE39" s="131" t="n">
        <v>34</v>
      </c>
      <c r="AF39" s="59" t="s">
        <v>363</v>
      </c>
      <c r="AG39" s="145" t="n">
        <v>34</v>
      </c>
      <c r="AH39" s="150" t="s">
        <v>344</v>
      </c>
    </row>
    <row r="40" customFormat="false" ht="12.75" hidden="false" customHeight="false" outlineLevel="0" collapsed="false">
      <c r="C40" s="131" t="n">
        <v>35</v>
      </c>
      <c r="D40" s="59" t="s">
        <v>364</v>
      </c>
      <c r="E40" s="132" t="n">
        <v>35</v>
      </c>
      <c r="F40" s="60" t="s">
        <v>365</v>
      </c>
      <c r="G40" s="61" t="n">
        <v>35</v>
      </c>
      <c r="H40" s="61" t="s">
        <v>366</v>
      </c>
      <c r="I40" s="133" t="n">
        <v>35</v>
      </c>
      <c r="J40" s="81" t="s">
        <v>367</v>
      </c>
      <c r="K40" s="63" t="n">
        <v>35</v>
      </c>
      <c r="L40" s="63" t="s">
        <v>319</v>
      </c>
      <c r="M40" s="134" t="n">
        <v>35</v>
      </c>
      <c r="N40" s="64" t="s">
        <v>232</v>
      </c>
      <c r="O40" s="135" t="n">
        <v>35</v>
      </c>
      <c r="P40" s="65" t="s">
        <v>323</v>
      </c>
      <c r="Q40" s="136" t="n">
        <v>35</v>
      </c>
      <c r="R40" s="66" t="s">
        <v>368</v>
      </c>
      <c r="S40" s="137" t="n">
        <v>35</v>
      </c>
      <c r="T40" s="86" t="s">
        <v>369</v>
      </c>
      <c r="U40" s="138" t="n">
        <v>35</v>
      </c>
      <c r="V40" s="68" t="s">
        <v>341</v>
      </c>
      <c r="W40" s="139" t="n">
        <v>35</v>
      </c>
      <c r="X40" s="69" t="s">
        <v>93</v>
      </c>
      <c r="Y40" s="140" t="n">
        <v>35</v>
      </c>
      <c r="Z40" s="89" t="s">
        <v>343</v>
      </c>
      <c r="AA40" s="141" t="n">
        <v>35</v>
      </c>
      <c r="AB40" s="153" t="s">
        <v>370</v>
      </c>
      <c r="AC40" s="143" t="n">
        <v>35</v>
      </c>
      <c r="AD40" s="159" t="s">
        <v>358</v>
      </c>
      <c r="AE40" s="131" t="n">
        <v>35</v>
      </c>
      <c r="AF40" s="160" t="s">
        <v>324</v>
      </c>
      <c r="AG40" s="145" t="n">
        <v>35</v>
      </c>
      <c r="AH40" s="154" t="s">
        <v>351</v>
      </c>
    </row>
    <row r="41" customFormat="false" ht="12.75" hidden="false" customHeight="false" outlineLevel="0" collapsed="false">
      <c r="C41" s="131" t="n">
        <v>36</v>
      </c>
      <c r="D41" s="59" t="s">
        <v>371</v>
      </c>
      <c r="E41" s="132" t="n">
        <v>36</v>
      </c>
      <c r="F41" s="79" t="s">
        <v>335</v>
      </c>
      <c r="G41" s="61" t="n">
        <v>36</v>
      </c>
      <c r="H41" s="80" t="s">
        <v>372</v>
      </c>
      <c r="I41" s="133" t="n">
        <v>36</v>
      </c>
      <c r="J41" s="62" t="s">
        <v>334</v>
      </c>
      <c r="K41" s="63" t="n">
        <v>36</v>
      </c>
      <c r="L41" s="63" t="s">
        <v>270</v>
      </c>
      <c r="M41" s="134" t="n">
        <v>36</v>
      </c>
      <c r="N41" s="64" t="s">
        <v>270</v>
      </c>
      <c r="O41" s="135" t="n">
        <v>36</v>
      </c>
      <c r="P41" s="65" t="s">
        <v>69</v>
      </c>
      <c r="Q41" s="136" t="n">
        <v>36</v>
      </c>
      <c r="R41" s="66" t="s">
        <v>373</v>
      </c>
      <c r="S41" s="137" t="n">
        <v>36</v>
      </c>
      <c r="T41" s="67" t="s">
        <v>297</v>
      </c>
      <c r="U41" s="138" t="n">
        <v>36</v>
      </c>
      <c r="V41" s="68" t="s">
        <v>332</v>
      </c>
      <c r="W41" s="139" t="n">
        <v>36</v>
      </c>
      <c r="X41" s="88" t="s">
        <v>374</v>
      </c>
      <c r="Y41" s="140" t="n">
        <v>36</v>
      </c>
      <c r="Z41" s="70" t="s">
        <v>85</v>
      </c>
      <c r="AA41" s="141" t="n">
        <v>36</v>
      </c>
      <c r="AB41" s="153" t="s">
        <v>375</v>
      </c>
      <c r="AC41" s="143" t="n">
        <v>36</v>
      </c>
      <c r="AD41" s="159" t="s">
        <v>363</v>
      </c>
      <c r="AE41" s="131" t="n">
        <v>36</v>
      </c>
      <c r="AF41" s="73" t="s">
        <v>93</v>
      </c>
      <c r="AG41" s="145" t="n">
        <v>36</v>
      </c>
      <c r="AH41" s="132" t="s">
        <v>358</v>
      </c>
    </row>
    <row r="42" customFormat="false" ht="12.75" hidden="false" customHeight="false" outlineLevel="0" collapsed="false">
      <c r="C42" s="131" t="n">
        <v>37</v>
      </c>
      <c r="D42" s="59" t="s">
        <v>376</v>
      </c>
      <c r="E42" s="132" t="n">
        <v>37</v>
      </c>
      <c r="F42" s="79" t="s">
        <v>377</v>
      </c>
      <c r="G42" s="61" t="n">
        <v>37</v>
      </c>
      <c r="H42" s="80" t="s">
        <v>378</v>
      </c>
      <c r="I42" s="133" t="n">
        <v>37</v>
      </c>
      <c r="J42" s="62" t="s">
        <v>379</v>
      </c>
      <c r="K42" s="63" t="n">
        <v>37</v>
      </c>
      <c r="L42" s="82" t="s">
        <v>62</v>
      </c>
      <c r="M42" s="134" t="n">
        <v>37</v>
      </c>
      <c r="N42" s="64" t="s">
        <v>335</v>
      </c>
      <c r="O42" s="135" t="n">
        <v>37</v>
      </c>
      <c r="P42" s="84" t="s">
        <v>70</v>
      </c>
      <c r="Q42" s="136" t="n">
        <v>37</v>
      </c>
      <c r="R42" s="85" t="s">
        <v>380</v>
      </c>
      <c r="S42" s="137" t="n">
        <v>37</v>
      </c>
      <c r="T42" s="67" t="s">
        <v>282</v>
      </c>
      <c r="U42" s="138" t="n">
        <v>37</v>
      </c>
      <c r="V42" s="68" t="s">
        <v>315</v>
      </c>
      <c r="W42" s="139" t="n">
        <v>37</v>
      </c>
      <c r="X42" s="69" t="s">
        <v>381</v>
      </c>
      <c r="Y42" s="140" t="n">
        <v>37</v>
      </c>
      <c r="Z42" s="70" t="s">
        <v>382</v>
      </c>
      <c r="AA42" s="141" t="n">
        <v>37</v>
      </c>
      <c r="AB42" s="156" t="s">
        <v>383</v>
      </c>
      <c r="AC42" s="143" t="n">
        <v>37</v>
      </c>
      <c r="AD42" s="157" t="s">
        <v>324</v>
      </c>
      <c r="AE42" s="131" t="n">
        <v>37</v>
      </c>
      <c r="AF42" s="73" t="s">
        <v>343</v>
      </c>
      <c r="AG42" s="145" t="n">
        <v>37</v>
      </c>
      <c r="AH42" s="166" t="s">
        <v>333</v>
      </c>
    </row>
    <row r="43" customFormat="false" ht="12.75" hidden="false" customHeight="false" outlineLevel="0" collapsed="false">
      <c r="C43" s="131" t="n">
        <v>38</v>
      </c>
      <c r="D43" s="59" t="s">
        <v>384</v>
      </c>
      <c r="E43" s="132" t="n">
        <v>38</v>
      </c>
      <c r="F43" s="132" t="s">
        <v>301</v>
      </c>
      <c r="G43" s="61" t="n">
        <v>38</v>
      </c>
      <c r="H43" s="80" t="s">
        <v>385</v>
      </c>
      <c r="I43" s="133" t="n">
        <v>38</v>
      </c>
      <c r="J43" s="62" t="s">
        <v>386</v>
      </c>
      <c r="K43" s="63" t="n">
        <v>38</v>
      </c>
      <c r="L43" s="82" t="s">
        <v>387</v>
      </c>
      <c r="M43" s="134" t="n">
        <v>38</v>
      </c>
      <c r="N43" s="64" t="s">
        <v>314</v>
      </c>
      <c r="O43" s="135" t="n">
        <v>38</v>
      </c>
      <c r="P43" s="65" t="s">
        <v>388</v>
      </c>
      <c r="Q43" s="136" t="n">
        <v>38</v>
      </c>
      <c r="R43" s="85" t="s">
        <v>389</v>
      </c>
      <c r="S43" s="137" t="n">
        <v>38</v>
      </c>
      <c r="T43" s="67" t="s">
        <v>314</v>
      </c>
      <c r="U43" s="138" t="n">
        <v>38</v>
      </c>
      <c r="V43" s="68" t="s">
        <v>76</v>
      </c>
      <c r="W43" s="139" t="n">
        <v>38</v>
      </c>
      <c r="X43" s="69" t="s">
        <v>386</v>
      </c>
      <c r="Y43" s="140" t="n">
        <v>38</v>
      </c>
      <c r="Z43" s="70" t="s">
        <v>370</v>
      </c>
      <c r="AA43" s="141" t="n">
        <v>38</v>
      </c>
      <c r="AB43" s="156" t="s">
        <v>390</v>
      </c>
      <c r="AC43" s="143" t="n">
        <v>38</v>
      </c>
      <c r="AD43" s="157" t="s">
        <v>333</v>
      </c>
      <c r="AE43" s="131" t="n">
        <v>38</v>
      </c>
      <c r="AF43" s="59" t="s">
        <v>350</v>
      </c>
      <c r="AG43" s="145" t="n">
        <v>38</v>
      </c>
      <c r="AH43" s="155" t="s">
        <v>391</v>
      </c>
    </row>
    <row r="44" customFormat="false" ht="12.75" hidden="false" customHeight="false" outlineLevel="0" collapsed="false">
      <c r="C44" s="131" t="n">
        <v>39</v>
      </c>
      <c r="D44" s="59" t="s">
        <v>392</v>
      </c>
      <c r="E44" s="132" t="n">
        <v>39</v>
      </c>
      <c r="F44" s="79" t="s">
        <v>393</v>
      </c>
      <c r="G44" s="61" t="n">
        <v>39</v>
      </c>
      <c r="H44" s="61" t="s">
        <v>334</v>
      </c>
      <c r="I44" s="133" t="n">
        <v>39</v>
      </c>
      <c r="J44" s="62" t="s">
        <v>345</v>
      </c>
      <c r="K44" s="63" t="n">
        <v>39</v>
      </c>
      <c r="L44" s="63" t="s">
        <v>335</v>
      </c>
      <c r="M44" s="134" t="n">
        <v>39</v>
      </c>
      <c r="N44" s="64" t="s">
        <v>301</v>
      </c>
      <c r="O44" s="135" t="n">
        <v>39</v>
      </c>
      <c r="P44" s="65" t="s">
        <v>341</v>
      </c>
      <c r="Q44" s="136" t="n">
        <v>39</v>
      </c>
      <c r="R44" s="66" t="s">
        <v>394</v>
      </c>
      <c r="S44" s="137" t="n">
        <v>39</v>
      </c>
      <c r="T44" s="67" t="s">
        <v>323</v>
      </c>
      <c r="U44" s="138" t="n">
        <v>39</v>
      </c>
      <c r="V44" s="68" t="s">
        <v>93</v>
      </c>
      <c r="W44" s="139" t="n">
        <v>39</v>
      </c>
      <c r="X44" s="69" t="s">
        <v>85</v>
      </c>
      <c r="Y44" s="140" t="n">
        <v>39</v>
      </c>
      <c r="Z44" s="70" t="s">
        <v>395</v>
      </c>
      <c r="AA44" s="141" t="n">
        <v>39</v>
      </c>
      <c r="AB44" s="156" t="s">
        <v>396</v>
      </c>
      <c r="AC44" s="143" t="n">
        <v>39</v>
      </c>
      <c r="AD44" s="149" t="s">
        <v>93</v>
      </c>
      <c r="AE44" s="131" t="n">
        <v>39</v>
      </c>
      <c r="AF44" s="92" t="s">
        <v>397</v>
      </c>
      <c r="AG44" s="145" t="n">
        <v>39</v>
      </c>
      <c r="AH44" s="155" t="s">
        <v>398</v>
      </c>
    </row>
    <row r="45" customFormat="false" ht="12.75" hidden="false" customHeight="false" outlineLevel="0" collapsed="false">
      <c r="C45" s="131" t="n">
        <v>40</v>
      </c>
      <c r="D45" s="59" t="s">
        <v>399</v>
      </c>
      <c r="E45" s="132" t="n">
        <v>40</v>
      </c>
      <c r="F45" s="79" t="s">
        <v>400</v>
      </c>
      <c r="G45" s="61" t="n">
        <v>40</v>
      </c>
      <c r="H45" s="80" t="s">
        <v>379</v>
      </c>
      <c r="I45" s="133" t="n">
        <v>40</v>
      </c>
      <c r="J45" s="62" t="s">
        <v>353</v>
      </c>
      <c r="K45" s="63" t="n">
        <v>40</v>
      </c>
      <c r="L45" s="63" t="s">
        <v>314</v>
      </c>
      <c r="M45" s="134" t="n">
        <v>40</v>
      </c>
      <c r="N45" s="64" t="s">
        <v>323</v>
      </c>
      <c r="O45" s="135" t="n">
        <v>40</v>
      </c>
      <c r="P45" s="84" t="s">
        <v>401</v>
      </c>
      <c r="Q45" s="136" t="n">
        <v>40</v>
      </c>
      <c r="R45" s="66" t="s">
        <v>402</v>
      </c>
      <c r="S45" s="137" t="n">
        <v>40</v>
      </c>
      <c r="T45" s="67" t="s">
        <v>331</v>
      </c>
      <c r="U45" s="138" t="n">
        <v>40</v>
      </c>
      <c r="V45" s="87" t="s">
        <v>381</v>
      </c>
      <c r="W45" s="139" t="n">
        <v>40</v>
      </c>
      <c r="X45" s="88" t="s">
        <v>403</v>
      </c>
      <c r="Y45" s="140" t="n">
        <v>40</v>
      </c>
      <c r="Z45" s="70" t="s">
        <v>375</v>
      </c>
      <c r="AA45" s="141" t="n">
        <v>40</v>
      </c>
      <c r="AB45" s="148" t="s">
        <v>404</v>
      </c>
      <c r="AC45" s="143" t="n">
        <v>40</v>
      </c>
      <c r="AD45" s="152" t="s">
        <v>405</v>
      </c>
      <c r="AE45" s="131" t="n">
        <v>40</v>
      </c>
      <c r="AF45" s="92" t="s">
        <v>406</v>
      </c>
      <c r="AG45" s="145" t="n">
        <v>40</v>
      </c>
      <c r="AH45" s="154" t="s">
        <v>343</v>
      </c>
    </row>
    <row r="46" customFormat="false" ht="12.75" hidden="false" customHeight="false" outlineLevel="0" collapsed="false">
      <c r="C46" s="131" t="n">
        <v>41</v>
      </c>
      <c r="D46" s="59" t="s">
        <v>68</v>
      </c>
      <c r="E46" s="132" t="n">
        <v>41</v>
      </c>
      <c r="F46" s="79" t="s">
        <v>366</v>
      </c>
      <c r="G46" s="61" t="n">
        <v>41</v>
      </c>
      <c r="H46" s="80" t="s">
        <v>386</v>
      </c>
      <c r="I46" s="133" t="n">
        <v>41</v>
      </c>
      <c r="J46" s="81" t="s">
        <v>407</v>
      </c>
      <c r="K46" s="63" t="n">
        <v>41</v>
      </c>
      <c r="L46" s="63" t="s">
        <v>301</v>
      </c>
      <c r="M46" s="134" t="n">
        <v>41</v>
      </c>
      <c r="N46" s="64" t="s">
        <v>69</v>
      </c>
      <c r="O46" s="135" t="n">
        <v>41</v>
      </c>
      <c r="P46" s="84" t="s">
        <v>408</v>
      </c>
      <c r="Q46" s="136" t="n">
        <v>41</v>
      </c>
      <c r="R46" s="85" t="s">
        <v>409</v>
      </c>
      <c r="S46" s="137" t="n">
        <v>41</v>
      </c>
      <c r="T46" s="67" t="s">
        <v>410</v>
      </c>
      <c r="U46" s="138" t="n">
        <v>41</v>
      </c>
      <c r="V46" s="68" t="s">
        <v>386</v>
      </c>
      <c r="W46" s="139" t="n">
        <v>41</v>
      </c>
      <c r="X46" s="69" t="s">
        <v>382</v>
      </c>
      <c r="Y46" s="140" t="n">
        <v>41</v>
      </c>
      <c r="Z46" s="70" t="s">
        <v>404</v>
      </c>
      <c r="AC46" s="143" t="n">
        <v>41</v>
      </c>
      <c r="AD46" s="149" t="s">
        <v>343</v>
      </c>
      <c r="AE46" s="131" t="n">
        <v>41</v>
      </c>
      <c r="AF46" s="180" t="s">
        <v>357</v>
      </c>
      <c r="AG46" s="145" t="n">
        <v>41</v>
      </c>
      <c r="AH46" s="154" t="s">
        <v>397</v>
      </c>
    </row>
    <row r="47" customFormat="false" ht="12.75" hidden="false" customHeight="false" outlineLevel="0" collapsed="false">
      <c r="C47" s="131" t="n">
        <v>42</v>
      </c>
      <c r="D47" s="59" t="s">
        <v>411</v>
      </c>
      <c r="E47" s="132" t="n">
        <v>42</v>
      </c>
      <c r="F47" s="60" t="s">
        <v>334</v>
      </c>
      <c r="G47" s="61" t="n">
        <v>42</v>
      </c>
      <c r="H47" s="61" t="s">
        <v>345</v>
      </c>
      <c r="I47" s="133" t="n">
        <v>42</v>
      </c>
      <c r="J47" s="62" t="s">
        <v>67</v>
      </c>
      <c r="K47" s="63" t="n">
        <v>42</v>
      </c>
      <c r="L47" s="82" t="s">
        <v>412</v>
      </c>
      <c r="M47" s="134" t="n">
        <v>42</v>
      </c>
      <c r="N47" s="64" t="s">
        <v>388</v>
      </c>
      <c r="O47" s="135" t="n">
        <v>42</v>
      </c>
      <c r="P47" s="65" t="s">
        <v>334</v>
      </c>
      <c r="Q47" s="136" t="n">
        <v>42</v>
      </c>
      <c r="R47" s="66" t="s">
        <v>413</v>
      </c>
      <c r="S47" s="137" t="n">
        <v>42</v>
      </c>
      <c r="T47" s="67" t="s">
        <v>388</v>
      </c>
      <c r="U47" s="138" t="n">
        <v>42</v>
      </c>
      <c r="V47" s="68" t="s">
        <v>85</v>
      </c>
      <c r="W47" s="139" t="n">
        <v>42</v>
      </c>
      <c r="X47" s="69" t="s">
        <v>370</v>
      </c>
      <c r="AC47" s="143" t="n">
        <v>42</v>
      </c>
      <c r="AD47" s="181" t="s">
        <v>350</v>
      </c>
      <c r="AE47" s="131" t="n">
        <v>42</v>
      </c>
      <c r="AF47" s="160" t="s">
        <v>362</v>
      </c>
      <c r="AG47" s="145" t="n">
        <v>42</v>
      </c>
      <c r="AH47" s="182" t="s">
        <v>357</v>
      </c>
    </row>
    <row r="48" customFormat="false" ht="12.75" hidden="false" customHeight="false" outlineLevel="0" collapsed="false">
      <c r="E48" s="132" t="n">
        <v>43</v>
      </c>
      <c r="F48" s="60" t="s">
        <v>345</v>
      </c>
      <c r="G48" s="61" t="n">
        <v>43</v>
      </c>
      <c r="H48" s="80" t="s">
        <v>414</v>
      </c>
      <c r="I48" s="133" t="n">
        <v>43</v>
      </c>
      <c r="J48" s="62" t="s">
        <v>63</v>
      </c>
      <c r="K48" s="63" t="n">
        <v>43</v>
      </c>
      <c r="L48" s="63" t="s">
        <v>323</v>
      </c>
      <c r="M48" s="134" t="n">
        <v>43</v>
      </c>
      <c r="N48" s="83" t="s">
        <v>341</v>
      </c>
      <c r="O48" s="135" t="n">
        <v>43</v>
      </c>
      <c r="P48" s="65" t="s">
        <v>379</v>
      </c>
      <c r="Q48" s="136" t="n">
        <v>43</v>
      </c>
      <c r="R48" s="66" t="s">
        <v>415</v>
      </c>
      <c r="S48" s="137" t="n">
        <v>43</v>
      </c>
      <c r="T48" s="67" t="s">
        <v>341</v>
      </c>
      <c r="U48" s="138" t="n">
        <v>43</v>
      </c>
      <c r="V48" s="87" t="s">
        <v>382</v>
      </c>
      <c r="W48" s="139" t="n">
        <v>43</v>
      </c>
      <c r="X48" s="69" t="s">
        <v>416</v>
      </c>
      <c r="AC48" s="143" t="n">
        <v>43</v>
      </c>
      <c r="AD48" s="183" t="s">
        <v>357</v>
      </c>
      <c r="AE48" s="131" t="n">
        <v>43</v>
      </c>
      <c r="AF48" s="73" t="s">
        <v>370</v>
      </c>
      <c r="AG48" s="145" t="n">
        <v>43</v>
      </c>
      <c r="AH48" s="166" t="s">
        <v>362</v>
      </c>
    </row>
    <row r="49" customFormat="false" ht="12.75" hidden="false" customHeight="false" outlineLevel="0" collapsed="false">
      <c r="E49" s="132" t="n">
        <v>44</v>
      </c>
      <c r="F49" s="79" t="s">
        <v>417</v>
      </c>
      <c r="G49" s="61" t="n">
        <v>44</v>
      </c>
      <c r="H49" s="80" t="s">
        <v>418</v>
      </c>
      <c r="I49" s="133" t="n">
        <v>44</v>
      </c>
      <c r="J49" s="62" t="s">
        <v>85</v>
      </c>
      <c r="K49" s="63" t="n">
        <v>44</v>
      </c>
      <c r="L49" s="63" t="s">
        <v>69</v>
      </c>
      <c r="M49" s="134" t="n">
        <v>44</v>
      </c>
      <c r="N49" s="64" t="s">
        <v>379</v>
      </c>
      <c r="O49" s="135" t="n">
        <v>44</v>
      </c>
      <c r="P49" s="65" t="s">
        <v>315</v>
      </c>
      <c r="Q49" s="136" t="n">
        <v>44</v>
      </c>
      <c r="R49" s="66" t="s">
        <v>419</v>
      </c>
      <c r="S49" s="137" t="n">
        <v>44</v>
      </c>
      <c r="T49" s="86" t="s">
        <v>332</v>
      </c>
      <c r="U49" s="138" t="n">
        <v>44</v>
      </c>
      <c r="V49" s="87" t="s">
        <v>420</v>
      </c>
      <c r="W49" s="139" t="n">
        <v>44</v>
      </c>
      <c r="X49" s="69" t="s">
        <v>395</v>
      </c>
      <c r="AC49" s="143" t="n">
        <v>44</v>
      </c>
      <c r="AD49" s="157" t="s">
        <v>362</v>
      </c>
      <c r="AE49" s="131" t="n">
        <v>44</v>
      </c>
      <c r="AF49" s="73" t="s">
        <v>375</v>
      </c>
      <c r="AG49" s="145" t="n">
        <v>44</v>
      </c>
      <c r="AH49" s="154" t="s">
        <v>370</v>
      </c>
    </row>
    <row r="50" customFormat="false" ht="12.75" hidden="false" customHeight="false" outlineLevel="0" collapsed="false">
      <c r="E50" s="132" t="n">
        <v>45</v>
      </c>
      <c r="F50" s="60" t="s">
        <v>353</v>
      </c>
      <c r="G50" s="61" t="n">
        <v>45</v>
      </c>
      <c r="H50" s="61" t="s">
        <v>353</v>
      </c>
      <c r="I50" s="133" t="n">
        <v>45</v>
      </c>
      <c r="J50" s="62" t="s">
        <v>371</v>
      </c>
      <c r="K50" s="63" t="n">
        <v>45</v>
      </c>
      <c r="L50" s="63" t="s">
        <v>367</v>
      </c>
      <c r="M50" s="134" t="n">
        <v>45</v>
      </c>
      <c r="N50" s="64" t="s">
        <v>315</v>
      </c>
      <c r="O50" s="135" t="n">
        <v>45</v>
      </c>
      <c r="P50" s="84" t="s">
        <v>421</v>
      </c>
      <c r="Q50" s="136" t="n">
        <v>45</v>
      </c>
      <c r="R50" s="66" t="s">
        <v>422</v>
      </c>
      <c r="S50" s="137" t="n">
        <v>45</v>
      </c>
      <c r="T50" s="86" t="s">
        <v>423</v>
      </c>
      <c r="U50" s="138" t="n">
        <v>45</v>
      </c>
      <c r="V50" s="68" t="s">
        <v>424</v>
      </c>
      <c r="W50" s="139" t="n">
        <v>45</v>
      </c>
      <c r="X50" s="69" t="s">
        <v>375</v>
      </c>
      <c r="AC50" s="143" t="n">
        <v>45</v>
      </c>
      <c r="AD50" s="149" t="s">
        <v>370</v>
      </c>
      <c r="AE50" s="131" t="n">
        <v>45</v>
      </c>
      <c r="AF50" s="92" t="s">
        <v>425</v>
      </c>
      <c r="AG50" s="145" t="n">
        <v>45</v>
      </c>
      <c r="AH50" s="150" t="s">
        <v>375</v>
      </c>
    </row>
    <row r="51" customFormat="false" ht="12.75" hidden="false" customHeight="false" outlineLevel="0" collapsed="false">
      <c r="E51" s="132" t="n">
        <v>46</v>
      </c>
      <c r="F51" s="60" t="s">
        <v>67</v>
      </c>
      <c r="G51" s="61" t="n">
        <v>46</v>
      </c>
      <c r="H51" s="61" t="s">
        <v>67</v>
      </c>
      <c r="I51" s="133" t="n">
        <v>46</v>
      </c>
      <c r="J51" s="62" t="s">
        <v>376</v>
      </c>
      <c r="K51" s="63" t="n">
        <v>46</v>
      </c>
      <c r="L51" s="82" t="s">
        <v>388</v>
      </c>
      <c r="M51" s="134" t="n">
        <v>46</v>
      </c>
      <c r="N51" s="83" t="s">
        <v>426</v>
      </c>
      <c r="O51" s="135" t="n">
        <v>46</v>
      </c>
      <c r="P51" s="65" t="s">
        <v>426</v>
      </c>
      <c r="Q51" s="136" t="n">
        <v>46</v>
      </c>
      <c r="R51" s="66" t="s">
        <v>427</v>
      </c>
      <c r="S51" s="137" t="n">
        <v>46</v>
      </c>
      <c r="T51" s="67" t="s">
        <v>76</v>
      </c>
      <c r="U51" s="138" t="n">
        <v>46</v>
      </c>
      <c r="V51" s="68" t="s">
        <v>370</v>
      </c>
      <c r="AC51" s="143" t="n">
        <v>46</v>
      </c>
      <c r="AD51" s="149" t="s">
        <v>375</v>
      </c>
      <c r="AE51" s="131" t="n">
        <v>46</v>
      </c>
      <c r="AF51" s="73" t="s">
        <v>428</v>
      </c>
      <c r="AG51" s="145" t="n">
        <v>46</v>
      </c>
      <c r="AH51" s="155" t="s">
        <v>429</v>
      </c>
    </row>
    <row r="52" customFormat="false" ht="12.75" hidden="false" customHeight="false" outlineLevel="0" collapsed="false">
      <c r="E52" s="132" t="n">
        <v>47</v>
      </c>
      <c r="F52" s="79" t="s">
        <v>430</v>
      </c>
      <c r="G52" s="61" t="n">
        <v>47</v>
      </c>
      <c r="H52" s="61" t="s">
        <v>430</v>
      </c>
      <c r="I52" s="133" t="n">
        <v>47</v>
      </c>
      <c r="J52" s="81" t="s">
        <v>431</v>
      </c>
      <c r="K52" s="63" t="n">
        <v>47</v>
      </c>
      <c r="L52" s="63" t="s">
        <v>334</v>
      </c>
      <c r="M52" s="134" t="n">
        <v>47</v>
      </c>
      <c r="N52" s="83" t="s">
        <v>76</v>
      </c>
      <c r="O52" s="135" t="n">
        <v>47</v>
      </c>
      <c r="P52" s="65" t="s">
        <v>76</v>
      </c>
      <c r="Q52" s="136" t="n">
        <v>47</v>
      </c>
      <c r="R52" s="66" t="s">
        <v>432</v>
      </c>
      <c r="S52" s="137" t="n">
        <v>47</v>
      </c>
      <c r="T52" s="67" t="s">
        <v>93</v>
      </c>
      <c r="U52" s="138" t="n">
        <v>47</v>
      </c>
      <c r="V52" s="68" t="s">
        <v>416</v>
      </c>
      <c r="Z52" s="184"/>
      <c r="AC52" s="143" t="n">
        <v>47</v>
      </c>
      <c r="AD52" s="157" t="s">
        <v>383</v>
      </c>
      <c r="AE52" s="131" t="n">
        <v>47</v>
      </c>
      <c r="AF52" s="73" t="s">
        <v>404</v>
      </c>
      <c r="AG52" s="145" t="n">
        <v>47</v>
      </c>
      <c r="AH52" s="154" t="s">
        <v>428</v>
      </c>
    </row>
    <row r="53" customFormat="false" ht="12.75" hidden="false" customHeight="false" outlineLevel="0" collapsed="false">
      <c r="E53" s="132" t="n">
        <v>48</v>
      </c>
      <c r="F53" s="60" t="s">
        <v>371</v>
      </c>
      <c r="G53" s="61" t="n">
        <v>48</v>
      </c>
      <c r="H53" s="80" t="s">
        <v>63</v>
      </c>
      <c r="I53" s="133" t="n">
        <v>48</v>
      </c>
      <c r="J53" s="62" t="s">
        <v>433</v>
      </c>
      <c r="K53" s="63" t="n">
        <v>48</v>
      </c>
      <c r="L53" s="63" t="s">
        <v>379</v>
      </c>
      <c r="M53" s="134" t="n">
        <v>48</v>
      </c>
      <c r="N53" s="83" t="s">
        <v>93</v>
      </c>
      <c r="O53" s="135" t="n">
        <v>48</v>
      </c>
      <c r="P53" s="65" t="s">
        <v>93</v>
      </c>
      <c r="Q53" s="136" t="n">
        <v>48</v>
      </c>
      <c r="R53" s="66" t="s">
        <v>434</v>
      </c>
      <c r="S53" s="137" t="n">
        <v>48</v>
      </c>
      <c r="T53" s="67" t="s">
        <v>386</v>
      </c>
      <c r="U53" s="138" t="n">
        <v>48</v>
      </c>
      <c r="V53" s="87" t="s">
        <v>395</v>
      </c>
      <c r="Z53" s="184"/>
      <c r="AC53" s="143" t="n">
        <v>48</v>
      </c>
      <c r="AD53" s="157" t="s">
        <v>390</v>
      </c>
      <c r="AE53" s="131" t="n">
        <v>48</v>
      </c>
      <c r="AF53" s="92" t="s">
        <v>435</v>
      </c>
      <c r="AG53" s="145" t="n">
        <v>48</v>
      </c>
      <c r="AH53" s="154" t="s">
        <v>404</v>
      </c>
    </row>
    <row r="54" customFormat="false" ht="12.75" hidden="false" customHeight="false" outlineLevel="0" collapsed="false">
      <c r="E54" s="132" t="n">
        <v>49</v>
      </c>
      <c r="F54" s="60" t="s">
        <v>376</v>
      </c>
      <c r="G54" s="61" t="n">
        <v>49</v>
      </c>
      <c r="H54" s="80" t="s">
        <v>85</v>
      </c>
      <c r="I54" s="133" t="n">
        <v>49</v>
      </c>
      <c r="J54" s="62" t="s">
        <v>436</v>
      </c>
      <c r="K54" s="63" t="n">
        <v>49</v>
      </c>
      <c r="L54" s="82" t="s">
        <v>315</v>
      </c>
      <c r="M54" s="134" t="n">
        <v>49</v>
      </c>
      <c r="N54" s="64" t="s">
        <v>386</v>
      </c>
      <c r="O54" s="135" t="n">
        <v>49</v>
      </c>
      <c r="P54" s="65" t="s">
        <v>386</v>
      </c>
      <c r="Q54" s="136" t="n">
        <v>49</v>
      </c>
      <c r="R54" s="66" t="s">
        <v>437</v>
      </c>
      <c r="S54" s="137" t="n">
        <v>49</v>
      </c>
      <c r="T54" s="67" t="s">
        <v>345</v>
      </c>
      <c r="U54" s="138" t="n">
        <v>49</v>
      </c>
      <c r="V54" s="68" t="s">
        <v>375</v>
      </c>
      <c r="Z54" s="184"/>
      <c r="AC54" s="143" t="n">
        <v>49</v>
      </c>
      <c r="AD54" s="157" t="s">
        <v>396</v>
      </c>
    </row>
    <row r="55" customFormat="false" ht="12.75" hidden="false" customHeight="false" outlineLevel="0" collapsed="false">
      <c r="E55" s="132" t="n">
        <v>50</v>
      </c>
      <c r="F55" s="79" t="s">
        <v>438</v>
      </c>
      <c r="G55" s="61" t="n">
        <v>50</v>
      </c>
      <c r="H55" s="80" t="s">
        <v>433</v>
      </c>
      <c r="I55" s="133" t="n">
        <v>50</v>
      </c>
      <c r="J55" s="62" t="s">
        <v>68</v>
      </c>
      <c r="K55" s="63" t="n">
        <v>50</v>
      </c>
      <c r="L55" s="63" t="s">
        <v>345</v>
      </c>
      <c r="M55" s="134" t="n">
        <v>50</v>
      </c>
      <c r="N55" s="64" t="s">
        <v>345</v>
      </c>
      <c r="O55" s="135" t="n">
        <v>50</v>
      </c>
      <c r="P55" s="65" t="s">
        <v>345</v>
      </c>
      <c r="Q55" s="136" t="n">
        <v>50</v>
      </c>
      <c r="R55" s="66" t="s">
        <v>439</v>
      </c>
      <c r="S55" s="137" t="n">
        <v>50</v>
      </c>
      <c r="T55" s="67" t="s">
        <v>85</v>
      </c>
      <c r="AC55" s="143" t="n">
        <v>50</v>
      </c>
      <c r="AD55" s="152" t="s">
        <v>440</v>
      </c>
    </row>
    <row r="56" customFormat="false" ht="12.75" hidden="false" customHeight="false" outlineLevel="0" collapsed="false">
      <c r="E56" s="132" t="n">
        <v>51</v>
      </c>
      <c r="F56" s="79" t="s">
        <v>441</v>
      </c>
      <c r="G56" s="61" t="n">
        <v>51</v>
      </c>
      <c r="H56" s="61" t="s">
        <v>438</v>
      </c>
      <c r="I56" s="133" t="n">
        <v>51</v>
      </c>
      <c r="J56" s="81" t="s">
        <v>442</v>
      </c>
      <c r="K56" s="63" t="n">
        <v>51</v>
      </c>
      <c r="L56" s="63" t="s">
        <v>353</v>
      </c>
      <c r="M56" s="134" t="n">
        <v>51</v>
      </c>
      <c r="N56" s="64" t="s">
        <v>67</v>
      </c>
      <c r="O56" s="135" t="n">
        <v>51</v>
      </c>
      <c r="P56" s="65" t="s">
        <v>67</v>
      </c>
      <c r="Q56" s="136" t="n">
        <v>51</v>
      </c>
      <c r="R56" s="66" t="s">
        <v>443</v>
      </c>
      <c r="S56" s="137" t="n">
        <v>51</v>
      </c>
      <c r="T56" s="67" t="s">
        <v>431</v>
      </c>
      <c r="AC56" s="143" t="n">
        <v>51</v>
      </c>
      <c r="AD56" s="152" t="s">
        <v>428</v>
      </c>
    </row>
    <row r="57" customFormat="false" ht="12.75" hidden="false" customHeight="false" outlineLevel="0" collapsed="false">
      <c r="E57" s="132" t="n">
        <v>52</v>
      </c>
      <c r="F57" s="60" t="s">
        <v>399</v>
      </c>
      <c r="G57" s="61" t="n">
        <v>52</v>
      </c>
      <c r="H57" s="80" t="s">
        <v>444</v>
      </c>
      <c r="K57" s="63" t="n">
        <v>52</v>
      </c>
      <c r="L57" s="63" t="s">
        <v>67</v>
      </c>
      <c r="M57" s="134" t="n">
        <v>52</v>
      </c>
      <c r="N57" s="83" t="s">
        <v>445</v>
      </c>
      <c r="O57" s="135" t="n">
        <v>52</v>
      </c>
      <c r="P57" s="84" t="s">
        <v>446</v>
      </c>
      <c r="Q57" s="136" t="n">
        <v>52</v>
      </c>
      <c r="R57" s="85" t="s">
        <v>447</v>
      </c>
      <c r="S57" s="137" t="n">
        <v>52</v>
      </c>
      <c r="T57" s="86" t="s">
        <v>420</v>
      </c>
      <c r="AC57" s="143" t="n">
        <v>52</v>
      </c>
      <c r="AD57" s="149" t="s">
        <v>404</v>
      </c>
    </row>
    <row r="58" customFormat="false" ht="12.75" hidden="false" customHeight="false" outlineLevel="0" collapsed="false">
      <c r="E58" s="132" t="n">
        <v>53</v>
      </c>
      <c r="F58" s="60" t="s">
        <v>68</v>
      </c>
      <c r="G58" s="61" t="n">
        <v>53</v>
      </c>
      <c r="H58" s="61" t="s">
        <v>399</v>
      </c>
      <c r="K58" s="63" t="n">
        <v>53</v>
      </c>
      <c r="L58" s="82" t="s">
        <v>448</v>
      </c>
      <c r="M58" s="134" t="n">
        <v>53</v>
      </c>
      <c r="N58" s="64" t="s">
        <v>63</v>
      </c>
      <c r="O58" s="135" t="n">
        <v>53</v>
      </c>
      <c r="P58" s="84" t="s">
        <v>449</v>
      </c>
      <c r="Q58" s="136" t="n">
        <v>53</v>
      </c>
      <c r="R58" s="66" t="s">
        <v>450</v>
      </c>
      <c r="S58" s="137" t="n">
        <v>53</v>
      </c>
      <c r="T58" s="67" t="s">
        <v>74</v>
      </c>
    </row>
    <row r="59" customFormat="false" ht="12.75" hidden="false" customHeight="false" outlineLevel="0" collapsed="false">
      <c r="E59" s="132" t="n">
        <v>54</v>
      </c>
      <c r="F59" s="79" t="s">
        <v>451</v>
      </c>
      <c r="G59" s="61" t="n">
        <v>54</v>
      </c>
      <c r="H59" s="61" t="s">
        <v>68</v>
      </c>
      <c r="K59" s="63" t="n">
        <v>54</v>
      </c>
      <c r="L59" s="63" t="s">
        <v>63</v>
      </c>
      <c r="M59" s="134" t="n">
        <v>54</v>
      </c>
      <c r="N59" s="64" t="s">
        <v>85</v>
      </c>
      <c r="O59" s="135" t="n">
        <v>54</v>
      </c>
      <c r="P59" s="65" t="s">
        <v>445</v>
      </c>
      <c r="Q59" s="136" t="n">
        <v>54</v>
      </c>
      <c r="R59" s="85" t="s">
        <v>452</v>
      </c>
      <c r="S59" s="137" t="n">
        <v>54</v>
      </c>
      <c r="T59" s="67" t="s">
        <v>424</v>
      </c>
    </row>
    <row r="60" customFormat="false" ht="12.75" hidden="false" customHeight="false" outlineLevel="0" collapsed="false">
      <c r="G60" s="61" t="n">
        <v>55</v>
      </c>
      <c r="H60" s="61" t="s">
        <v>451</v>
      </c>
      <c r="K60" s="63" t="n">
        <v>55</v>
      </c>
      <c r="L60" s="63" t="s">
        <v>85</v>
      </c>
      <c r="M60" s="134" t="n">
        <v>55</v>
      </c>
      <c r="N60" s="64" t="s">
        <v>371</v>
      </c>
      <c r="O60" s="135" t="n">
        <v>55</v>
      </c>
      <c r="P60" s="65" t="s">
        <v>85</v>
      </c>
      <c r="Q60" s="136" t="n">
        <v>55</v>
      </c>
      <c r="R60" s="85" t="s">
        <v>453</v>
      </c>
      <c r="S60" s="137" t="n">
        <v>55</v>
      </c>
      <c r="T60" s="67" t="s">
        <v>370</v>
      </c>
    </row>
    <row r="61" customFormat="false" ht="12.75" hidden="false" customHeight="false" outlineLevel="0" collapsed="false">
      <c r="K61" s="63" t="n">
        <v>56</v>
      </c>
      <c r="L61" s="63" t="s">
        <v>371</v>
      </c>
      <c r="M61" s="134" t="n">
        <v>56</v>
      </c>
      <c r="N61" s="64" t="s">
        <v>431</v>
      </c>
      <c r="O61" s="135" t="n">
        <v>56</v>
      </c>
      <c r="P61" s="65" t="s">
        <v>431</v>
      </c>
      <c r="S61" s="137" t="n">
        <v>56</v>
      </c>
      <c r="T61" s="67" t="s">
        <v>416</v>
      </c>
    </row>
    <row r="62" customFormat="false" ht="12.75" hidden="false" customHeight="false" outlineLevel="0" collapsed="false">
      <c r="K62" s="63" t="n">
        <v>57</v>
      </c>
      <c r="L62" s="63" t="s">
        <v>376</v>
      </c>
      <c r="M62" s="134" t="n">
        <v>57</v>
      </c>
      <c r="N62" s="83" t="s">
        <v>454</v>
      </c>
      <c r="O62" s="135" t="n">
        <v>57</v>
      </c>
      <c r="P62" s="84" t="s">
        <v>455</v>
      </c>
      <c r="S62" s="137" t="n">
        <v>57</v>
      </c>
      <c r="T62" s="67" t="s">
        <v>375</v>
      </c>
    </row>
    <row r="63" customFormat="false" ht="12.75" hidden="false" customHeight="false" outlineLevel="0" collapsed="false">
      <c r="K63" s="63" t="n">
        <v>58</v>
      </c>
      <c r="L63" s="63" t="s">
        <v>431</v>
      </c>
      <c r="M63" s="134" t="n">
        <v>58</v>
      </c>
      <c r="N63" s="83" t="s">
        <v>456</v>
      </c>
      <c r="O63" s="135" t="n">
        <v>58</v>
      </c>
      <c r="P63" s="65" t="s">
        <v>74</v>
      </c>
      <c r="S63" s="137" t="n">
        <v>58</v>
      </c>
      <c r="T63" s="86" t="s">
        <v>457</v>
      </c>
    </row>
    <row r="64" customFormat="false" ht="12.75" hidden="false" customHeight="false" outlineLevel="0" collapsed="false">
      <c r="K64" s="63" t="n">
        <v>59</v>
      </c>
      <c r="L64" s="63" t="s">
        <v>438</v>
      </c>
      <c r="M64" s="134" t="n">
        <v>59</v>
      </c>
      <c r="N64" s="83" t="s">
        <v>74</v>
      </c>
      <c r="O64" s="135" t="n">
        <v>59</v>
      </c>
      <c r="P64" s="65" t="s">
        <v>66</v>
      </c>
    </row>
    <row r="65" customFormat="false" ht="12.75" hidden="false" customHeight="false" outlineLevel="0" collapsed="false">
      <c r="K65" s="63" t="n">
        <v>60</v>
      </c>
      <c r="L65" s="82" t="s">
        <v>458</v>
      </c>
      <c r="M65" s="134" t="n">
        <v>60</v>
      </c>
      <c r="N65" s="64" t="s">
        <v>438</v>
      </c>
      <c r="O65" s="135" t="n">
        <v>60</v>
      </c>
      <c r="P65" s="84" t="s">
        <v>370</v>
      </c>
    </row>
    <row r="66" customFormat="false" ht="12.75" hidden="false" customHeight="false" outlineLevel="0" collapsed="false">
      <c r="K66" s="63" t="n">
        <v>61</v>
      </c>
      <c r="L66" s="82" t="s">
        <v>459</v>
      </c>
      <c r="M66" s="134" t="n">
        <v>61</v>
      </c>
      <c r="N66" s="64" t="s">
        <v>66</v>
      </c>
      <c r="O66" s="135" t="n">
        <v>61</v>
      </c>
      <c r="P66" s="84" t="s">
        <v>460</v>
      </c>
    </row>
    <row r="67" customFormat="false" ht="12.75" hidden="false" customHeight="false" outlineLevel="0" collapsed="false">
      <c r="K67" s="63" t="n">
        <v>62</v>
      </c>
      <c r="L67" s="82" t="s">
        <v>66</v>
      </c>
      <c r="M67" s="134" t="n">
        <v>62</v>
      </c>
      <c r="N67" s="64" t="s">
        <v>416</v>
      </c>
      <c r="O67" s="135" t="n">
        <v>62</v>
      </c>
      <c r="P67" s="65" t="s">
        <v>416</v>
      </c>
    </row>
    <row r="68" customFormat="false" ht="12.75" hidden="false" customHeight="false" outlineLevel="0" collapsed="false">
      <c r="K68" s="63" t="n">
        <v>63</v>
      </c>
      <c r="L68" s="82" t="s">
        <v>416</v>
      </c>
      <c r="M68" s="134" t="n">
        <v>63</v>
      </c>
      <c r="N68" s="83" t="s">
        <v>461</v>
      </c>
      <c r="O68" s="135" t="n">
        <v>63</v>
      </c>
      <c r="P68" s="65" t="s">
        <v>68</v>
      </c>
    </row>
    <row r="69" customFormat="false" ht="12.75" hidden="false" customHeight="false" outlineLevel="0" collapsed="false">
      <c r="K69" s="63" t="n">
        <v>64</v>
      </c>
      <c r="L69" s="63" t="s">
        <v>68</v>
      </c>
      <c r="M69" s="134" t="n">
        <v>64</v>
      </c>
      <c r="N69" s="64" t="s">
        <v>68</v>
      </c>
    </row>
    <row r="70" customFormat="false" ht="12.75" hidden="false" customHeight="false" outlineLevel="0" collapsed="false">
      <c r="M70" s="134" t="n">
        <v>65</v>
      </c>
      <c r="N70" s="83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8:10:41Z</dcterms:created>
  <dc:creator>dgrund</dc:creator>
  <dc:description/>
  <dc:language>en-US</dc:language>
  <cp:lastModifiedBy>Daniel Grund</cp:lastModifiedBy>
  <cp:lastPrinted>2007-04-15T19:53:48Z</cp:lastPrinted>
  <dcterms:modified xsi:type="dcterms:W3CDTF">2012-11-11T09:56:13Z</dcterms:modified>
  <cp:revision>0</cp:revision>
  <dc:subject/>
  <dc:title/>
</cp:coreProperties>
</file>